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12 EXECUTIVE SUMMARY" sheetId="1" state="visible" r:id="rId2"/>
  </sheets>
  <externalReferences>
    <externalReference r:id="rId3"/>
  </externalReferences>
  <definedNames>
    <definedName function="false" hidden="false" localSheetId="0" name="_xlnm.Print_Area" vbProcedure="false">'8 9 12 EXECUTIVE SUMMARY'!$A$1:$N$54</definedName>
    <definedName function="false" hidden="false" name="\d" vbProcedure="false">'[1]FY 12 OEBUDGET'!$EY$8091</definedName>
    <definedName function="false" hidden="false" name="_Key2" vbProcedure="false">'[1]FY 12 OEBUDGET'!$BK$108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\d" vbProcedure="false">'[1]FY 12 OEBUDGET'!$EY$8091</definedName>
    <definedName function="false" hidden="false" localSheetId="0" name="_Key2" vbProcedure="false">'[1]FY 12 OEBUDGET'!$BK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 </t>
  </si>
  <si>
    <t xml:space="preserve">EXECUTIVE SUMMARY OF FY 2013 OPERATING BUDGET</t>
  </si>
  <si>
    <t xml:space="preserve">MASTER</t>
  </si>
  <si>
    <t xml:space="preserve">DATE:</t>
  </si>
  <si>
    <t xml:space="preserve">=========</t>
  </si>
  <si>
    <t xml:space="preserve">DOLLAR</t>
  </si>
  <si>
    <t xml:space="preserve">PERCENT</t>
  </si>
  <si>
    <t xml:space="preserve"> FY 2013</t>
  </si>
  <si>
    <t xml:space="preserve"> BALANCE</t>
  </si>
  <si>
    <t xml:space="preserve">BALANCE</t>
  </si>
  <si>
    <t xml:space="preserve">FY 2012</t>
  </si>
  <si>
    <t xml:space="preserve">FY 2011</t>
  </si>
  <si>
    <t xml:space="preserve">FY 2010</t>
  </si>
  <si>
    <t xml:space="preserve">FY 2009</t>
  </si>
  <si>
    <t xml:space="preserve">FY 2008</t>
  </si>
  <si>
    <t xml:space="preserve">FY 2007</t>
  </si>
  <si>
    <t xml:space="preserve">FY 2006</t>
  </si>
  <si>
    <t xml:space="preserve">FY 2005</t>
  </si>
  <si>
    <t xml:space="preserve">FY 2004</t>
  </si>
  <si>
    <t xml:space="preserve">FY 2003</t>
  </si>
  <si>
    <t xml:space="preserve">FY 2002</t>
  </si>
  <si>
    <t xml:space="preserve">FY 2001  </t>
  </si>
  <si>
    <t xml:space="preserve">FY 2000  </t>
  </si>
  <si>
    <t xml:space="preserve">FY 1999  </t>
  </si>
  <si>
    <t xml:space="preserve">FY 1998</t>
  </si>
  <si>
    <t xml:space="preserve"> FY 1997</t>
  </si>
  <si>
    <t xml:space="preserve"> FY 1996</t>
  </si>
  <si>
    <t xml:space="preserve"> FY 1995</t>
  </si>
  <si>
    <t xml:space="preserve"> FY 1994</t>
  </si>
  <si>
    <t xml:space="preserve"> FY 1993</t>
  </si>
  <si>
    <t xml:space="preserve">PROGRAM</t>
  </si>
  <si>
    <t xml:space="preserve">  BUDGET</t>
  </si>
  <si>
    <t xml:space="preserve">ACTUAL</t>
  </si>
  <si>
    <t xml:space="preserve"> AVAIL.</t>
  </si>
  <si>
    <t xml:space="preserve">AVAIL.</t>
  </si>
  <si>
    <t xml:space="preserve">ACTUAL  </t>
  </si>
  <si>
    <t xml:space="preserve">  ACTUAL</t>
  </si>
  <si>
    <t xml:space="preserve">NUMBER</t>
  </si>
  <si>
    <t xml:space="preserve">  PROGRAM NAME</t>
  </si>
  <si>
    <t xml:space="preserve">  ADMINISTRATION............……………………………........................................................................................…</t>
  </si>
  <si>
    <t xml:space="preserve">   IESDB BOARD OF DIRECTORS (FORMERLY PARENT ADVISORY BD)............……………………………........................................................................................…</t>
  </si>
  <si>
    <t xml:space="preserve">  GENERAL MAINTENANCE.............................................................................................................…</t>
  </si>
  <si>
    <t xml:space="preserve">  MAINTENANCE ADEQUACY........................................................................................................................…........</t>
  </si>
  <si>
    <t xml:space="preserve">  STUDENT TRANSPORTATION..................................................................................................................</t>
  </si>
  <si>
    <t xml:space="preserve">  RESIDENTIAL EDUCATION - ACADEMIC EDUCATION...……………........................................................</t>
  </si>
  <si>
    <t xml:space="preserve">  RESIDENTIAL EDUCATION - ATHLETICS..............................................................................................................…..</t>
  </si>
  <si>
    <t xml:space="preserve">  RESIDENTIAL EDUCATION - OCCUPATIONAL EDUCATION…………………………………………………………………………………..</t>
  </si>
  <si>
    <t xml:space="preserve">  SPECIAL SERVICES - ASSESSMENT………………………………………………………</t>
  </si>
  <si>
    <t xml:space="preserve">  SUMMER PROGRAMS - BLIND CAMP..................................................................................................….……</t>
  </si>
  <si>
    <t xml:space="preserve">  SUMMER PROGRAMS - DEAF CAMP..................................................................................................….……</t>
  </si>
  <si>
    <t xml:space="preserve">  INFORMATION SERVICES - INFORMATION TECHNOLOGY..............................................................................................................….…</t>
  </si>
  <si>
    <t xml:space="preserve">  INFORMATION SERVICES - LIBRARY SERVICES......................................................................................................….…...</t>
  </si>
  <si>
    <t xml:space="preserve">  INFORMATION SERVICES - MEDIA SERVICES...................................................................................................….……</t>
  </si>
  <si>
    <t xml:space="preserve">  STUDENT SERVICES - COTTAGE LIFE................................................................................................................…....</t>
  </si>
  <si>
    <t xml:space="preserve">  FOOD SERVICES...........................................................................................................................</t>
  </si>
  <si>
    <t xml:space="preserve">  OUTREACH SERVICES - DEAF / HH..........................…………………….........................................................................…</t>
  </si>
  <si>
    <t xml:space="preserve">  EDUCATIONAL INTERPRETER TRAINING PROGRAM................................................................................................................…....</t>
  </si>
  <si>
    <t xml:space="preserve">  OUTREACH SERVICES - BLIND / VI..........................…………………….........................................................................…</t>
  </si>
  <si>
    <t xml:space="preserve">  FOOD DEPT. SALES..........................……………………...............................................</t>
  </si>
  <si>
    <t xml:space="preserve">FY 2013 APPROPRIATION............................................................................................….……</t>
  </si>
  <si>
    <t xml:space="preserve">FY 2012 CARRYOVER..............................................................................................….……...C36</t>
  </si>
  <si>
    <t xml:space="preserve">========= </t>
  </si>
  <si>
    <t xml:space="preserve">GRAND TOTAL FY 2013 Y-T-D ACTUALS...................................................................................................…</t>
  </si>
  <si>
    <t xml:space="preserve">PERCENT OF BUDGET YEAR GONE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ERCENT OF BUDGET YEAR REMAINING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LENAME:  FY 2013 OE BUDGET</t>
  </si>
  <si>
    <t xml:space="preserve">APPN 2000-07 IN MAY  - APPROVED BY DFM ON 5-18-00</t>
  </si>
  <si>
    <t xml:space="preserve">GRAND TOTAL FY 2007 ALLOTMENT (SPENDING) AUTHORITY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EXCLUDES FY 2004 ENCUMBRANCES*</t>
  </si>
  <si>
    <t xml:space="preserve">APPN2001-04 - APPROVED BY JEFF SHINN OF DFM ON 12-18-00</t>
  </si>
  <si>
    <t xml:space="preserve">APPN2001-11 - APPROVED BY JEFF SHINN OF DFM ON 06-06-01</t>
  </si>
  <si>
    <t xml:space="preserve">CURRENT NET FY 2007 OPERATING EXPENDITURE ALLOCATION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RECONCILES TO 8011 REPORT</t>
  </si>
  <si>
    <t xml:space="preserve">APPN2001-13 - APPROVED BY JEFF SHINN OF DFM ON 06-06-01</t>
  </si>
  <si>
    <t xml:space="preserve">REMAINING AVAILABLE FY 2006 OE CARRYOVER MONIES..................................................................................................................................................................................................</t>
  </si>
  <si>
    <t xml:space="preserve">APPN2001-14 - APPROVED BY JEFF SHINN OF DFM ON 06-06-01</t>
  </si>
  <si>
    <t xml:space="preserve">FINAL WORKING FY 2007 OPERATING EXPENDITURE ALLOTMENT AUTHORITY...................................................………………………………………................................................................…</t>
  </si>
  <si>
    <t xml:space="preserve">  RECONCILES TO FY 2004 ALMT REPORT</t>
  </si>
  <si>
    <t xml:space="preserve">DOLLARS ALLOTTED AND DISTRIBUTED TO PCA 10000</t>
  </si>
  <si>
    <t xml:space="preserve">GRAND TOTAL OF OPERATING BUDGETS BY PROGRAM..................................................................................................................................................................................................</t>
  </si>
  <si>
    <t xml:space="preserve">  RECONCILES TO DAFR 8011 REPORT</t>
  </si>
  <si>
    <t xml:space="preserve">STATE OF IDAHO RISK MANAGEMENT WARRANT #114813054</t>
  </si>
  <si>
    <t xml:space="preserve">KATHRYN WELSH ACCIDENT IN FY 2001 (RECEIPT #36721)</t>
  </si>
  <si>
    <t xml:space="preserve">VARIANCE BETWEEN OPERATING BUDGET AND ALLOTMENT AUTHORITY*.......................................................................................................................................................................................…</t>
  </si>
  <si>
    <t xml:space="preserve">APPN2002-02 - APPROVED BY JEFF SHINN OF DFM ON 09-24-01</t>
  </si>
  <si>
    <t xml:space="preserve">APPN2002-03 - APPROVED BY JEFF SHINN OF DFM ON 11-26-01</t>
  </si>
  <si>
    <t xml:space="preserve">STATE OF IDAHO RISK MANAGEMENT WARRANT #115065381</t>
  </si>
  <si>
    <t xml:space="preserve">PAT JOYCE ACCIDENT IN FY 2002 (RECEIPT #36769)</t>
  </si>
  <si>
    <t xml:space="preserve">STATE OF IDAHO RISK MANAGEMENT WARRANT #115131129</t>
  </si>
  <si>
    <t xml:space="preserve">PAT JOYCE ACCIDENT IN FY 2002 (RECEIPT #36786)</t>
  </si>
  <si>
    <t xml:space="preserve">APPN2002-04 - APPROVED BY JEFF SHINN OF DFM ON 01-29-02</t>
  </si>
  <si>
    <t xml:space="preserve">APPN2002-05 - APPROVED BY JEFF SHINN OF DFM ON 03-26-02</t>
  </si>
  <si>
    <t xml:space="preserve">APPN2002-06 - APPROVED BY JEFF SHINN OF DFM ON 03-26-02</t>
  </si>
  <si>
    <t xml:space="preserve">APPN2002-07 - APPROVED BY JEFF SHINN OF DFM ON 03-26-02</t>
  </si>
  <si>
    <t xml:space="preserve">APPN2002-87 - APPROVED BY JEFF SHINN OF DFM ON 03-26-0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m/d/yy;@"/>
    <numFmt numFmtId="167" formatCode="mm/dd/yy"/>
    <numFmt numFmtId="168" formatCode="\$#,##0_);&quot;($&quot;#,##0\)"/>
    <numFmt numFmtId="169" formatCode="mmmm\ d&quot;, &quot;yyyy"/>
    <numFmt numFmtId="170" formatCode="_(\$* #,##0.00_);_(\$* \(#,##0.00\);_(\$* \-??_);_(@_)"/>
    <numFmt numFmtId="171" formatCode="[$-409]#,##0_);\(#,##0\)"/>
    <numFmt numFmtId="172" formatCode="0%"/>
    <numFmt numFmtId="173" formatCode="0.00%"/>
    <numFmt numFmtId="174" formatCode="#,##0"/>
    <numFmt numFmtId="175" formatCode="_(* #,##0.00_);_(* \(#,##0.00\);_(* \-??_);_(@_)"/>
    <numFmt numFmtId="176" formatCode="_(* #,##0_);_(* \(#,##0\);_(* \-??_);_(@_)"/>
    <numFmt numFmtId="177" formatCode="_(\$* #,##0_);_(\$* \(#,##0\);_(\$* \-??_);_(@_)"/>
    <numFmt numFmtId="178" formatCode="[$-409]#,##0.00_);\(#,##0.00\)"/>
    <numFmt numFmtId="179" formatCode="#,##0.00000000000_);[RED]\(#,##0.00000000000\)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760</xdr:colOff>
      <xdr:row>35</xdr:row>
      <xdr:rowOff>106560</xdr:rowOff>
    </xdr:from>
    <xdr:to>
      <xdr:col>6</xdr:col>
      <xdr:colOff>867960</xdr:colOff>
      <xdr:row>35</xdr:row>
      <xdr:rowOff>106560</xdr:rowOff>
    </xdr:to>
    <xdr:sp>
      <xdr:nvSpPr>
        <xdr:cNvPr id="0" name="Line 1"/>
        <xdr:cNvSpPr/>
      </xdr:nvSpPr>
      <xdr:spPr>
        <a:xfrm flipH="1">
          <a:off x="6577920" y="631116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db.org/staff/Folders/jeff.woods/My%20Documents/Op%20Budget%20Info/FY12/FY%2012%20OE%20BUDGET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FY 12 OEBUDGET"/>
      <sheetName val="MAINTENANCE ADEQUACY"/>
    </sheetNames>
    <sheetDataSet>
      <sheetData sheetId="0"/>
      <sheetData sheetId="1">
        <row r="97">
          <cell r="S97">
            <v>221747.86</v>
          </cell>
        </row>
        <row r="97">
          <cell r="U97">
            <v>145785.46</v>
          </cell>
          <cell r="V97">
            <v>142897.02</v>
          </cell>
          <cell r="W97">
            <v>124431.04</v>
          </cell>
          <cell r="X97">
            <v>123152.14</v>
          </cell>
          <cell r="Y97">
            <v>104811.88</v>
          </cell>
          <cell r="Z97">
            <v>127670.8</v>
          </cell>
          <cell r="AA97">
            <v>120276.53</v>
          </cell>
        </row>
        <row r="206">
          <cell r="U206">
            <v>156536.28</v>
          </cell>
        </row>
        <row r="206">
          <cell r="W206">
            <v>56300.37</v>
          </cell>
          <cell r="X206">
            <v>47269.36</v>
          </cell>
          <cell r="Y206">
            <v>47369.09</v>
          </cell>
          <cell r="Z206">
            <v>88491.32</v>
          </cell>
          <cell r="AA206">
            <v>83351.47</v>
          </cell>
          <cell r="AB206">
            <v>92192.83</v>
          </cell>
          <cell r="AC206">
            <v>87982.91</v>
          </cell>
        </row>
        <row r="364">
          <cell r="V364">
            <v>175087.06</v>
          </cell>
        </row>
        <row r="364">
          <cell r="X364">
            <v>75853.82</v>
          </cell>
          <cell r="Y364">
            <v>66512.7</v>
          </cell>
          <cell r="Z364">
            <v>87926.3</v>
          </cell>
          <cell r="AA364">
            <v>57474.47</v>
          </cell>
          <cell r="AB364">
            <v>70360.51</v>
          </cell>
          <cell r="AC364">
            <v>90436.33</v>
          </cell>
          <cell r="AD364">
            <v>75756.7</v>
          </cell>
        </row>
        <row r="409">
          <cell r="V409">
            <v>64738.25</v>
          </cell>
        </row>
        <row r="409">
          <cell r="X409">
            <v>60441.56</v>
          </cell>
          <cell r="Y409">
            <v>51911.39</v>
          </cell>
          <cell r="Z409">
            <v>64934.12</v>
          </cell>
          <cell r="AA409">
            <v>66086.92</v>
          </cell>
          <cell r="AB409">
            <v>57616.92</v>
          </cell>
          <cell r="AC409">
            <v>61211.54</v>
          </cell>
          <cell r="AD409">
            <v>50214.26</v>
          </cell>
        </row>
        <row r="476">
          <cell r="V476">
            <v>178112.46</v>
          </cell>
        </row>
        <row r="476">
          <cell r="X476">
            <v>132721.49</v>
          </cell>
          <cell r="Y476">
            <v>125880.44</v>
          </cell>
          <cell r="Z476">
            <v>127877.56</v>
          </cell>
          <cell r="AA476">
            <v>164435.18</v>
          </cell>
          <cell r="AB476">
            <v>197394.45</v>
          </cell>
          <cell r="AC476">
            <v>173149.77</v>
          </cell>
          <cell r="AD476">
            <v>156930.56</v>
          </cell>
        </row>
        <row r="546">
          <cell r="V546">
            <v>35652.05</v>
          </cell>
        </row>
        <row r="546">
          <cell r="X546">
            <v>100056</v>
          </cell>
          <cell r="Y546">
            <v>72452.22</v>
          </cell>
          <cell r="Z546">
            <v>66549.4</v>
          </cell>
          <cell r="AA546">
            <v>64709.2</v>
          </cell>
          <cell r="AB546">
            <v>96553.88</v>
          </cell>
          <cell r="AC546">
            <v>42483.23</v>
          </cell>
          <cell r="AD546">
            <v>22729.45</v>
          </cell>
        </row>
        <row r="595">
          <cell r="V595">
            <v>16106.02</v>
          </cell>
        </row>
        <row r="595">
          <cell r="X595">
            <v>12449.25</v>
          </cell>
          <cell r="Y595">
            <v>13124.6</v>
          </cell>
          <cell r="Z595">
            <v>7849.31</v>
          </cell>
          <cell r="AA595">
            <v>6695.45</v>
          </cell>
          <cell r="AB595">
            <v>11229.22</v>
          </cell>
          <cell r="AC595">
            <v>17236.79</v>
          </cell>
          <cell r="AD595">
            <v>18549.35</v>
          </cell>
        </row>
        <row r="661">
          <cell r="V661">
            <v>12971.37</v>
          </cell>
        </row>
        <row r="661">
          <cell r="X661">
            <v>0</v>
          </cell>
          <cell r="Y661">
            <v>0</v>
          </cell>
          <cell r="Z661">
            <v>0</v>
          </cell>
          <cell r="AA661">
            <v>0</v>
          </cell>
          <cell r="AB661">
            <v>0</v>
          </cell>
        </row>
        <row r="715">
          <cell r="V715">
            <v>108812.04</v>
          </cell>
        </row>
        <row r="715">
          <cell r="X715">
            <v>18412.2</v>
          </cell>
          <cell r="Y715">
            <v>24837.41</v>
          </cell>
          <cell r="Z715">
            <v>33577.82</v>
          </cell>
          <cell r="AA715">
            <v>20471.4</v>
          </cell>
          <cell r="AB715">
            <v>28611.1</v>
          </cell>
          <cell r="AC715">
            <v>25074.12</v>
          </cell>
          <cell r="AD715">
            <v>18168.94</v>
          </cell>
        </row>
        <row r="758">
          <cell r="G758">
            <v>0</v>
          </cell>
        </row>
        <row r="758">
          <cell r="V758">
            <v>3537.75</v>
          </cell>
        </row>
        <row r="758">
          <cell r="X758">
            <v>1652.09</v>
          </cell>
          <cell r="Y758">
            <v>1928</v>
          </cell>
          <cell r="Z758">
            <v>2227.78</v>
          </cell>
          <cell r="AA758">
            <v>1154</v>
          </cell>
          <cell r="AB758">
            <v>2053</v>
          </cell>
          <cell r="AC758">
            <v>1270.03</v>
          </cell>
          <cell r="AD758">
            <v>6176.99</v>
          </cell>
        </row>
        <row r="813">
          <cell r="G813">
            <v>0</v>
          </cell>
        </row>
        <row r="813">
          <cell r="V813">
            <v>10710.44</v>
          </cell>
        </row>
        <row r="813">
          <cell r="X813">
            <v>4010.61</v>
          </cell>
          <cell r="Y813">
            <v>7977</v>
          </cell>
          <cell r="Z813">
            <v>6308.86</v>
          </cell>
          <cell r="AA813">
            <v>5019.59</v>
          </cell>
        </row>
        <row r="889">
          <cell r="V889">
            <v>83833.53</v>
          </cell>
        </row>
        <row r="889">
          <cell r="X889">
            <v>297.52</v>
          </cell>
          <cell r="Y889">
            <v>244.91</v>
          </cell>
          <cell r="Z889">
            <v>1121.55</v>
          </cell>
          <cell r="AA889">
            <v>2470.78</v>
          </cell>
          <cell r="AB889">
            <v>6475.2</v>
          </cell>
        </row>
        <row r="943">
          <cell r="V943">
            <v>18819.38</v>
          </cell>
        </row>
        <row r="943">
          <cell r="X943">
            <v>14662.92</v>
          </cell>
          <cell r="Y943">
            <v>24093.48</v>
          </cell>
          <cell r="Z943">
            <v>17356.57</v>
          </cell>
          <cell r="AA943">
            <v>18144.03</v>
          </cell>
          <cell r="AB943">
            <v>9743.72</v>
          </cell>
          <cell r="AC943">
            <v>16327.45</v>
          </cell>
          <cell r="AD943">
            <v>24942.22</v>
          </cell>
        </row>
        <row r="1002">
          <cell r="V1002">
            <v>39094.4</v>
          </cell>
        </row>
        <row r="1002">
          <cell r="X1002">
            <v>29953.52</v>
          </cell>
          <cell r="Y1002">
            <v>26923.78</v>
          </cell>
          <cell r="Z1002">
            <v>24949.83</v>
          </cell>
          <cell r="AA1002">
            <v>19921.74</v>
          </cell>
        </row>
        <row r="1067">
          <cell r="V1067">
            <v>22680.67</v>
          </cell>
        </row>
        <row r="1067">
          <cell r="X1067">
            <v>11937.23</v>
          </cell>
          <cell r="Y1067">
            <v>15068.21</v>
          </cell>
          <cell r="Z1067">
            <v>10188.17</v>
          </cell>
          <cell r="AA1067">
            <v>8274.98</v>
          </cell>
          <cell r="AB1067">
            <v>13409.72</v>
          </cell>
          <cell r="AC1067">
            <v>12194.41</v>
          </cell>
          <cell r="AD1067">
            <v>5584.23</v>
          </cell>
        </row>
        <row r="1110">
          <cell r="G1110">
            <v>2000</v>
          </cell>
        </row>
        <row r="1110">
          <cell r="V1110">
            <v>502.78</v>
          </cell>
        </row>
        <row r="1219">
          <cell r="G1219">
            <v>210150</v>
          </cell>
        </row>
        <row r="1219">
          <cell r="U1219">
            <v>102763.43</v>
          </cell>
          <cell r="V1219">
            <v>100061.95</v>
          </cell>
          <cell r="W1219">
            <v>78672.53</v>
          </cell>
          <cell r="X1219">
            <v>72382.53</v>
          </cell>
          <cell r="Y1219">
            <v>71762.49</v>
          </cell>
          <cell r="Z1219">
            <v>63437.94</v>
          </cell>
          <cell r="AA1219">
            <v>56021.51</v>
          </cell>
          <cell r="AB1219">
            <v>37909.49</v>
          </cell>
          <cell r="AC1219">
            <v>49478.06</v>
          </cell>
        </row>
        <row r="1319">
          <cell r="G1319">
            <v>378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55" activeCellId="0" sqref="C55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4.65"/>
    <col collapsed="false" customWidth="false" hidden="false" outlineLevel="0" max="3" min="3" style="1" width="9.77"/>
    <col collapsed="false" customWidth="true" hidden="false" outlineLevel="0" max="4" min="4" style="1" width="61.32"/>
    <col collapsed="false" customWidth="true" hidden="false" outlineLevel="0" max="5" min="5" style="1" width="13.99"/>
    <col collapsed="false" customWidth="true" hidden="false" outlineLevel="0" max="6" min="6" style="1" width="1.1"/>
    <col collapsed="false" customWidth="true" hidden="false" outlineLevel="0" max="7" min="7" style="1" width="14.77"/>
    <col collapsed="false" customWidth="true" hidden="false" outlineLevel="0" max="8" min="8" style="1" width="0.77"/>
    <col collapsed="false" customWidth="true" hidden="false" outlineLevel="0" max="9" min="9" style="2" width="14.77"/>
    <col collapsed="false" customWidth="true" hidden="false" outlineLevel="0" max="10" min="10" style="1" width="28.1"/>
    <col collapsed="false" customWidth="true" hidden="false" outlineLevel="0" max="11" min="11" style="1" width="14.65"/>
    <col collapsed="false" customWidth="true" hidden="false" outlineLevel="0" max="12" min="12" style="1" width="14.77"/>
    <col collapsed="false" customWidth="true" hidden="false" outlineLevel="0" max="13" min="13" style="1" width="11.43"/>
    <col collapsed="false" customWidth="true" hidden="false" outlineLevel="0" max="14" min="14" style="1" width="14.77"/>
    <col collapsed="false" customWidth="true" hidden="false" outlineLevel="0" max="15" min="15" style="1" width="14.65"/>
    <col collapsed="false" customWidth="true" hidden="true" outlineLevel="0" max="19" min="16" style="1" width="14.77"/>
    <col collapsed="false" customWidth="true" hidden="false" outlineLevel="0" max="20" min="20" style="1" width="14.77"/>
    <col collapsed="false" customWidth="true" hidden="false" outlineLevel="0" max="21" min="21" style="1" width="14.32"/>
    <col collapsed="false" customWidth="true" hidden="false" outlineLevel="0" max="22" min="22" style="1" width="14.77"/>
    <col collapsed="false" customWidth="true" hidden="false" outlineLevel="0" max="24" min="23" style="1" width="12.77"/>
    <col collapsed="false" customWidth="true" hidden="false" outlineLevel="0" max="25" min="25" style="1" width="13.65"/>
    <col collapsed="false" customWidth="false" hidden="false" outlineLevel="0" max="257" min="26" style="1" width="9.77"/>
  </cols>
  <sheetData>
    <row r="1" customFormat="false" ht="12" hidden="false" customHeight="false" outlineLevel="0" collapsed="false">
      <c r="V1" s="3" t="s">
        <v>0</v>
      </c>
      <c r="X1" s="3" t="s">
        <v>0</v>
      </c>
    </row>
    <row r="2" customFormat="false" ht="12" hidden="false" customHeight="false" outlineLevel="0" collapsed="false">
      <c r="V2" s="3"/>
      <c r="X2" s="3"/>
    </row>
    <row r="3" customFormat="false" ht="12" hidden="false" customHeight="true" outlineLevel="0" collapsed="false">
      <c r="V3" s="3" t="s">
        <v>0</v>
      </c>
      <c r="X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X4" s="3"/>
    </row>
    <row r="5" customFormat="false" ht="12" hidden="false" customHeight="false" outlineLevel="0" collapsed="false">
      <c r="N5" s="6" t="n">
        <f aca="false">+D7</f>
        <v>41130</v>
      </c>
      <c r="P5" s="7" t="n">
        <f aca="false">+D7</f>
        <v>41130</v>
      </c>
      <c r="Q5" s="7" t="n">
        <f aca="false">+D7</f>
        <v>41130</v>
      </c>
      <c r="R5" s="7" t="n">
        <v>38899</v>
      </c>
      <c r="S5" s="7" t="n">
        <v>37802</v>
      </c>
    </row>
    <row r="6" customFormat="false" ht="13.5" hidden="false" customHeight="true" outlineLevel="0" collapsed="false">
      <c r="G6" s="8"/>
      <c r="H6" s="9"/>
      <c r="I6" s="10"/>
      <c r="J6" s="11"/>
      <c r="K6" s="11"/>
      <c r="L6" s="11"/>
      <c r="M6" s="11"/>
      <c r="N6" s="8" t="s">
        <v>2</v>
      </c>
      <c r="P6" s="12" t="s">
        <v>2</v>
      </c>
      <c r="Q6" s="12" t="s">
        <v>2</v>
      </c>
      <c r="R6" s="12" t="s">
        <v>2</v>
      </c>
      <c r="S6" s="12" t="s">
        <v>2</v>
      </c>
    </row>
    <row r="7" customFormat="false" ht="12.6" hidden="false" customHeight="false" outlineLevel="0" collapsed="false">
      <c r="C7" s="13" t="s">
        <v>3</v>
      </c>
      <c r="D7" s="14" t="n">
        <v>41130</v>
      </c>
      <c r="E7" s="15"/>
      <c r="F7" s="15"/>
      <c r="G7" s="15"/>
      <c r="H7" s="15"/>
      <c r="I7" s="16"/>
      <c r="J7" s="15"/>
      <c r="K7" s="15"/>
      <c r="L7" s="15"/>
      <c r="M7" s="15"/>
      <c r="N7" s="15" t="s">
        <v>4</v>
      </c>
      <c r="P7" s="17" t="s">
        <v>4</v>
      </c>
      <c r="Q7" s="17" t="s">
        <v>4</v>
      </c>
      <c r="R7" s="17" t="s">
        <v>4</v>
      </c>
      <c r="S7" s="17" t="s">
        <v>4</v>
      </c>
    </row>
    <row r="8" customFormat="false" ht="12" hidden="false" customHeight="false" outlineLevel="0" collapsed="false">
      <c r="A8" s="18"/>
      <c r="B8" s="18"/>
      <c r="C8" s="18"/>
      <c r="D8" s="18"/>
      <c r="E8" s="19"/>
      <c r="F8" s="19"/>
      <c r="G8" s="20"/>
      <c r="H8" s="21"/>
      <c r="I8" s="22" t="s">
        <v>5</v>
      </c>
      <c r="J8" s="23" t="s">
        <v>6</v>
      </c>
      <c r="K8" s="24"/>
      <c r="L8" s="24"/>
      <c r="M8" s="24"/>
      <c r="N8" s="24"/>
      <c r="O8" s="24"/>
      <c r="P8" s="24"/>
      <c r="Q8" s="24"/>
      <c r="R8" s="25"/>
      <c r="S8" s="26"/>
      <c r="T8" s="15"/>
      <c r="U8" s="15"/>
      <c r="V8" s="15"/>
      <c r="W8" s="15"/>
    </row>
    <row r="9" customFormat="false" ht="12" hidden="false" customHeight="false" outlineLevel="0" collapsed="false">
      <c r="A9" s="18"/>
      <c r="B9" s="18"/>
      <c r="C9" s="18"/>
      <c r="D9" s="18"/>
      <c r="E9" s="27" t="s">
        <v>7</v>
      </c>
      <c r="F9" s="28"/>
      <c r="G9" s="29" t="s">
        <v>7</v>
      </c>
      <c r="H9" s="30"/>
      <c r="I9" s="31" t="s">
        <v>8</v>
      </c>
      <c r="J9" s="12" t="s">
        <v>9</v>
      </c>
      <c r="K9" s="32" t="s">
        <v>10</v>
      </c>
      <c r="L9" s="32" t="s">
        <v>11</v>
      </c>
      <c r="M9" s="32" t="s">
        <v>12</v>
      </c>
      <c r="N9" s="32" t="s">
        <v>13</v>
      </c>
      <c r="O9" s="32" t="s">
        <v>14</v>
      </c>
      <c r="P9" s="32" t="s">
        <v>15</v>
      </c>
      <c r="Q9" s="32" t="s">
        <v>16</v>
      </c>
      <c r="R9" s="32" t="s">
        <v>17</v>
      </c>
      <c r="S9" s="32" t="s">
        <v>18</v>
      </c>
      <c r="T9" s="32" t="s">
        <v>19</v>
      </c>
      <c r="U9" s="32" t="s">
        <v>20</v>
      </c>
      <c r="V9" s="32" t="s">
        <v>21</v>
      </c>
      <c r="W9" s="32" t="s">
        <v>22</v>
      </c>
      <c r="X9" s="32" t="s">
        <v>23</v>
      </c>
      <c r="Y9" s="26" t="s">
        <v>24</v>
      </c>
      <c r="Z9" s="26" t="s">
        <v>25</v>
      </c>
      <c r="AA9" s="26" t="s">
        <v>26</v>
      </c>
      <c r="AB9" s="26" t="s">
        <v>27</v>
      </c>
      <c r="AC9" s="26" t="s">
        <v>28</v>
      </c>
      <c r="AD9" s="26" t="s">
        <v>29</v>
      </c>
    </row>
    <row r="10" customFormat="false" ht="12" hidden="false" customHeight="false" outlineLevel="0" collapsed="false">
      <c r="B10" s="27" t="s">
        <v>30</v>
      </c>
      <c r="C10" s="13" t="s">
        <v>0</v>
      </c>
      <c r="D10" s="33"/>
      <c r="E10" s="27" t="s">
        <v>31</v>
      </c>
      <c r="F10" s="28"/>
      <c r="G10" s="29" t="s">
        <v>32</v>
      </c>
      <c r="H10" s="30"/>
      <c r="I10" s="31" t="s">
        <v>33</v>
      </c>
      <c r="J10" s="12" t="s">
        <v>34</v>
      </c>
      <c r="K10" s="32" t="s">
        <v>35</v>
      </c>
      <c r="L10" s="32" t="s">
        <v>35</v>
      </c>
      <c r="M10" s="32" t="s">
        <v>35</v>
      </c>
      <c r="N10" s="32" t="s">
        <v>35</v>
      </c>
      <c r="O10" s="32" t="s">
        <v>35</v>
      </c>
      <c r="P10" s="32" t="s">
        <v>35</v>
      </c>
      <c r="Q10" s="32" t="s">
        <v>35</v>
      </c>
      <c r="R10" s="32" t="s">
        <v>35</v>
      </c>
      <c r="S10" s="32" t="s">
        <v>35</v>
      </c>
      <c r="T10" s="32" t="s">
        <v>35</v>
      </c>
      <c r="U10" s="32" t="s">
        <v>35</v>
      </c>
      <c r="V10" s="32" t="s">
        <v>35</v>
      </c>
      <c r="W10" s="32" t="s">
        <v>35</v>
      </c>
      <c r="X10" s="32" t="s">
        <v>35</v>
      </c>
      <c r="Y10" s="26" t="s">
        <v>32</v>
      </c>
      <c r="Z10" s="26" t="s">
        <v>36</v>
      </c>
      <c r="AA10" s="26" t="s">
        <v>36</v>
      </c>
      <c r="AB10" s="26" t="s">
        <v>36</v>
      </c>
      <c r="AC10" s="26" t="s">
        <v>36</v>
      </c>
      <c r="AD10" s="26" t="s">
        <v>36</v>
      </c>
    </row>
    <row r="11" customFormat="false" ht="12" hidden="false" customHeight="false" outlineLevel="0" collapsed="false">
      <c r="B11" s="27" t="s">
        <v>37</v>
      </c>
      <c r="C11" s="13" t="s">
        <v>38</v>
      </c>
      <c r="D11" s="18"/>
      <c r="E11" s="18"/>
      <c r="F11" s="18"/>
      <c r="G11" s="34"/>
      <c r="H11" s="35"/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9"/>
      <c r="W11" s="18"/>
      <c r="X11" s="9"/>
    </row>
    <row r="12" customFormat="false" ht="12" hidden="false" customHeight="false" outlineLevel="0" collapsed="false">
      <c r="A12" s="18"/>
      <c r="B12" s="18"/>
      <c r="C12" s="18"/>
      <c r="D12" s="18"/>
      <c r="E12" s="39"/>
      <c r="F12" s="18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9"/>
      <c r="W12" s="18"/>
      <c r="X12" s="9"/>
    </row>
    <row r="13" customFormat="false" ht="15" hidden="false" customHeight="true" outlineLevel="0" collapsed="false">
      <c r="B13" s="27" t="n">
        <v>100</v>
      </c>
      <c r="C13" s="13" t="s">
        <v>39</v>
      </c>
      <c r="D13" s="18"/>
      <c r="E13" s="40" t="n">
        <v>90000</v>
      </c>
      <c r="F13" s="41"/>
      <c r="G13" s="42" t="n">
        <v>5807.61</v>
      </c>
      <c r="H13" s="43"/>
      <c r="I13" s="31" t="n">
        <f aca="false">E13-G13</f>
        <v>84192.39</v>
      </c>
      <c r="J13" s="44" t="n">
        <f aca="false">I13/E13</f>
        <v>0.935471</v>
      </c>
      <c r="K13" s="45" t="n">
        <v>101834.62</v>
      </c>
      <c r="L13" s="46" t="n">
        <v>111357.85</v>
      </c>
      <c r="M13" s="47" t="n">
        <v>247076.38</v>
      </c>
      <c r="N13" s="46" t="n">
        <v>161745</v>
      </c>
      <c r="O13" s="47" t="n">
        <v>246597</v>
      </c>
      <c r="P13" s="47" t="n">
        <v>350923</v>
      </c>
      <c r="Q13" s="45" t="n">
        <v>162190</v>
      </c>
      <c r="R13" s="45" t="n">
        <v>197665.85</v>
      </c>
      <c r="S13" s="47" t="n">
        <v>221748</v>
      </c>
      <c r="T13" s="46" t="n">
        <v>228087</v>
      </c>
      <c r="U13" s="48" t="n">
        <v>145785.91</v>
      </c>
      <c r="V13" s="49" t="n">
        <f aca="false">'[1]FY 12 OEBUDGET'!S97</f>
        <v>221747.86</v>
      </c>
      <c r="W13" s="50" t="n">
        <v>124431.04</v>
      </c>
      <c r="X13" s="49" t="n">
        <f aca="false">'[1]FY 12 OEBUDGET'!U97</f>
        <v>145785.46</v>
      </c>
      <c r="Y13" s="50" t="n">
        <f aca="false">'[1]FY 12 OEBUDGET'!V97</f>
        <v>142897.02</v>
      </c>
      <c r="Z13" s="50" t="n">
        <f aca="false">'[1]FY 12 OEBUDGET'!W97</f>
        <v>124431.04</v>
      </c>
      <c r="AA13" s="50" t="n">
        <f aca="false">'[1]FY 12 OEBUDGET'!X97</f>
        <v>123152.14</v>
      </c>
      <c r="AB13" s="50" t="n">
        <f aca="false">'[1]FY 12 OEBUDGET'!Y97</f>
        <v>104811.88</v>
      </c>
      <c r="AC13" s="51" t="n">
        <f aca="false">'[1]FY 12 OEBUDGET'!Z97</f>
        <v>127670.8</v>
      </c>
      <c r="AD13" s="50" t="n">
        <f aca="false">'[1]FY 12 OEBUDGET'!AA97</f>
        <v>120276.53</v>
      </c>
    </row>
    <row r="14" customFormat="false" ht="15" hidden="false" customHeight="true" outlineLevel="0" collapsed="false">
      <c r="B14" s="27" t="n">
        <v>103</v>
      </c>
      <c r="C14" s="13" t="s">
        <v>40</v>
      </c>
      <c r="D14" s="18"/>
      <c r="E14" s="40" t="n">
        <v>4900</v>
      </c>
      <c r="F14" s="41"/>
      <c r="G14" s="42" t="n">
        <v>1651.96</v>
      </c>
      <c r="H14" s="43"/>
      <c r="I14" s="31" t="n">
        <f aca="false">E14-G14</f>
        <v>3248.04</v>
      </c>
      <c r="J14" s="44" t="n">
        <f aca="false">I14/E14</f>
        <v>0.662865306122449</v>
      </c>
      <c r="K14" s="45" t="n">
        <v>4128.22</v>
      </c>
      <c r="L14" s="46" t="n">
        <v>10626.43</v>
      </c>
      <c r="M14" s="47" t="n">
        <v>16860.16</v>
      </c>
      <c r="N14" s="46" t="n">
        <v>0</v>
      </c>
      <c r="O14" s="47" t="n">
        <v>0</v>
      </c>
      <c r="P14" s="47" t="n">
        <v>0</v>
      </c>
      <c r="Q14" s="45" t="n">
        <v>0</v>
      </c>
      <c r="R14" s="45" t="n">
        <v>675</v>
      </c>
      <c r="S14" s="47" t="n">
        <v>1486</v>
      </c>
      <c r="T14" s="52" t="n">
        <v>0</v>
      </c>
      <c r="U14" s="52" t="n">
        <v>0</v>
      </c>
      <c r="V14" s="52" t="n">
        <v>0</v>
      </c>
      <c r="W14" s="52" t="n">
        <v>0</v>
      </c>
      <c r="X14" s="46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</row>
    <row r="15" customFormat="false" ht="15" hidden="false" customHeight="true" outlineLevel="0" collapsed="false">
      <c r="B15" s="27" t="n">
        <v>110</v>
      </c>
      <c r="C15" s="13" t="s">
        <v>41</v>
      </c>
      <c r="D15" s="18"/>
      <c r="E15" s="40" t="n">
        <v>21000</v>
      </c>
      <c r="F15" s="41"/>
      <c r="G15" s="42" t="n">
        <v>964.79</v>
      </c>
      <c r="H15" s="43"/>
      <c r="I15" s="31" t="n">
        <f aca="false">E15-G15</f>
        <v>20035.21</v>
      </c>
      <c r="J15" s="44" t="n">
        <f aca="false">I15/E15</f>
        <v>0.954057619047619</v>
      </c>
      <c r="K15" s="45" t="n">
        <v>22602.81</v>
      </c>
      <c r="L15" s="46" t="n">
        <v>26099.3</v>
      </c>
      <c r="M15" s="47" t="n">
        <v>30476.05</v>
      </c>
      <c r="N15" s="46" t="n">
        <v>31862</v>
      </c>
      <c r="O15" s="47" t="n">
        <v>108252</v>
      </c>
      <c r="P15" s="47" t="n">
        <v>109983</v>
      </c>
      <c r="Q15" s="45" t="n">
        <v>181830</v>
      </c>
      <c r="R15" s="45" t="n">
        <v>103639.19</v>
      </c>
      <c r="S15" s="47" t="n">
        <v>78075</v>
      </c>
      <c r="T15" s="46" t="n">
        <v>82172</v>
      </c>
      <c r="U15" s="48" t="n">
        <v>156536.28</v>
      </c>
      <c r="V15" s="49" t="n">
        <f aca="false">'[1]FY 12 OEBUDGET'!U206</f>
        <v>156536.28</v>
      </c>
      <c r="W15" s="50" t="n">
        <v>56300.37</v>
      </c>
      <c r="X15" s="49" t="n">
        <f aca="false">'[1]FY 12 OEBUDGET'!W206</f>
        <v>56300.37</v>
      </c>
      <c r="Y15" s="50" t="n">
        <f aca="false">'[1]FY 12 OEBUDGET'!X206</f>
        <v>47269.36</v>
      </c>
      <c r="Z15" s="50" t="n">
        <f aca="false">'[1]FY 12 OEBUDGET'!Y206</f>
        <v>47369.09</v>
      </c>
      <c r="AA15" s="50" t="n">
        <f aca="false">'[1]FY 12 OEBUDGET'!Z206</f>
        <v>88491.32</v>
      </c>
      <c r="AB15" s="50" t="n">
        <f aca="false">'[1]FY 12 OEBUDGET'!AA206</f>
        <v>83351.47</v>
      </c>
      <c r="AC15" s="50" t="n">
        <f aca="false">'[1]FY 12 OEBUDGET'!AB206</f>
        <v>92192.83</v>
      </c>
      <c r="AD15" s="50" t="n">
        <f aca="false">'[1]FY 12 OEBUDGET'!AC206</f>
        <v>87982.91</v>
      </c>
    </row>
    <row r="16" customFormat="false" ht="15" hidden="false" customHeight="true" outlineLevel="0" collapsed="false">
      <c r="B16" s="27" t="n">
        <v>120</v>
      </c>
      <c r="C16" s="13" t="s">
        <v>42</v>
      </c>
      <c r="D16" s="18"/>
      <c r="E16" s="40" t="n">
        <v>49000</v>
      </c>
      <c r="F16" s="41"/>
      <c r="G16" s="42" t="n">
        <f aca="false">1791.65+544.47+463.31+534.04+733.74+-872.62+2671.34</f>
        <v>5865.93</v>
      </c>
      <c r="H16" s="54"/>
      <c r="I16" s="31" t="n">
        <f aca="false">E16-G16</f>
        <v>43134.07</v>
      </c>
      <c r="J16" s="44" t="n">
        <f aca="false">I16/E16</f>
        <v>0.880287142857143</v>
      </c>
      <c r="K16" s="45" t="n">
        <f aca="false">12633.87+5503.18+1637.49+3920.42+27160.66+21790.23+9895.64</f>
        <v>82541.49</v>
      </c>
      <c r="L16" s="46" t="n">
        <v>59590.44</v>
      </c>
      <c r="M16" s="47" t="n">
        <v>42197.34</v>
      </c>
      <c r="N16" s="46" t="n">
        <v>34877</v>
      </c>
      <c r="O16" s="47" t="n">
        <v>69529</v>
      </c>
      <c r="P16" s="47" t="n">
        <v>80705</v>
      </c>
      <c r="Q16" s="45" t="n">
        <v>66520</v>
      </c>
      <c r="R16" s="45" t="n">
        <v>123430.28</v>
      </c>
      <c r="S16" s="47" t="n">
        <v>123926</v>
      </c>
      <c r="T16" s="46" t="n">
        <v>110403</v>
      </c>
      <c r="U16" s="48" t="n">
        <v>91991.22</v>
      </c>
      <c r="V16" s="55" t="n">
        <f aca="false">'[1]FY 12 OEBUDGET'!V364</f>
        <v>175087.06</v>
      </c>
      <c r="W16" s="50" t="n">
        <v>125754.32</v>
      </c>
      <c r="X16" s="55" t="n">
        <f aca="false">'[1]FY 12 OEBUDGET'!X364</f>
        <v>75853.82</v>
      </c>
      <c r="Y16" s="50" t="n">
        <f aca="false">'[1]FY 12 OEBUDGET'!Y364</f>
        <v>66512.7</v>
      </c>
      <c r="Z16" s="50" t="n">
        <f aca="false">'[1]FY 12 OEBUDGET'!Z364</f>
        <v>87926.3</v>
      </c>
      <c r="AA16" s="50" t="n">
        <f aca="false">'[1]FY 12 OEBUDGET'!AA364</f>
        <v>57474.47</v>
      </c>
      <c r="AB16" s="50" t="n">
        <f aca="false">'[1]FY 12 OEBUDGET'!AB364</f>
        <v>70360.51</v>
      </c>
      <c r="AC16" s="50" t="n">
        <f aca="false">'[1]FY 12 OEBUDGET'!AC364</f>
        <v>90436.33</v>
      </c>
      <c r="AD16" s="50" t="n">
        <f aca="false">'[1]FY 12 OEBUDGET'!AD364</f>
        <v>75756.7</v>
      </c>
    </row>
    <row r="17" customFormat="false" ht="15" hidden="false" customHeight="true" outlineLevel="0" collapsed="false">
      <c r="B17" s="27" t="n">
        <v>140</v>
      </c>
      <c r="C17" s="13" t="s">
        <v>43</v>
      </c>
      <c r="D17" s="18"/>
      <c r="E17" s="40" t="n">
        <v>107500</v>
      </c>
      <c r="F17" s="41"/>
      <c r="G17" s="42" t="n">
        <v>4078.62</v>
      </c>
      <c r="H17" s="54"/>
      <c r="I17" s="31" t="n">
        <f aca="false">E17-G17</f>
        <v>103421.38</v>
      </c>
      <c r="J17" s="44" t="n">
        <f aca="false">I17/E17</f>
        <v>0.962059348837209</v>
      </c>
      <c r="K17" s="45" t="n">
        <v>108925.39</v>
      </c>
      <c r="L17" s="46" t="n">
        <v>141814.19</v>
      </c>
      <c r="M17" s="47" t="n">
        <v>125731.44</v>
      </c>
      <c r="N17" s="46" t="n">
        <v>116671</v>
      </c>
      <c r="O17" s="47" t="n">
        <v>140353</v>
      </c>
      <c r="P17" s="47" t="n">
        <v>113541</v>
      </c>
      <c r="Q17" s="45" t="n">
        <v>106709</v>
      </c>
      <c r="R17" s="45" t="n">
        <v>101109.34</v>
      </c>
      <c r="S17" s="47" t="n">
        <v>123177</v>
      </c>
      <c r="T17" s="46" t="n">
        <v>147299</v>
      </c>
      <c r="U17" s="48" t="n">
        <v>137298.33</v>
      </c>
      <c r="V17" s="55" t="n">
        <f aca="false">'[1]FY 12 OEBUDGET'!V476</f>
        <v>178112.46</v>
      </c>
      <c r="W17" s="50" t="n">
        <v>153297.93</v>
      </c>
      <c r="X17" s="55" t="n">
        <f aca="false">'[1]FY 12 OEBUDGET'!X476</f>
        <v>132721.49</v>
      </c>
      <c r="Y17" s="50" t="n">
        <f aca="false">'[1]FY 12 OEBUDGET'!Y476</f>
        <v>125880.44</v>
      </c>
      <c r="Z17" s="50" t="n">
        <f aca="false">'[1]FY 12 OEBUDGET'!Z476</f>
        <v>127877.56</v>
      </c>
      <c r="AA17" s="50" t="n">
        <f aca="false">'[1]FY 12 OEBUDGET'!AA476</f>
        <v>164435.18</v>
      </c>
      <c r="AB17" s="50" t="n">
        <f aca="false">'[1]FY 12 OEBUDGET'!AB476</f>
        <v>197394.45</v>
      </c>
      <c r="AC17" s="50" t="n">
        <f aca="false">'[1]FY 12 OEBUDGET'!AC476</f>
        <v>173149.77</v>
      </c>
      <c r="AD17" s="50" t="n">
        <f aca="false">'[1]FY 12 OEBUDGET'!AD476</f>
        <v>156930.56</v>
      </c>
    </row>
    <row r="18" customFormat="false" ht="15" hidden="false" customHeight="true" outlineLevel="0" collapsed="false">
      <c r="B18" s="27" t="n">
        <v>300</v>
      </c>
      <c r="C18" s="13" t="s">
        <v>44</v>
      </c>
      <c r="D18" s="18"/>
      <c r="E18" s="40" t="n">
        <v>21000</v>
      </c>
      <c r="F18" s="41"/>
      <c r="G18" s="42" t="n">
        <v>2449.55</v>
      </c>
      <c r="H18" s="54"/>
      <c r="I18" s="31" t="n">
        <f aca="false">E18-G18</f>
        <v>18550.45</v>
      </c>
      <c r="J18" s="44" t="n">
        <f aca="false">I18/E18</f>
        <v>0.883354761904762</v>
      </c>
      <c r="K18" s="45" t="n">
        <v>16183.47</v>
      </c>
      <c r="L18" s="46" t="n">
        <v>28092.77</v>
      </c>
      <c r="M18" s="47" t="n">
        <v>17400.36</v>
      </c>
      <c r="N18" s="46" t="n">
        <v>31754</v>
      </c>
      <c r="O18" s="47" t="n">
        <v>34915</v>
      </c>
      <c r="P18" s="47" t="n">
        <v>39048</v>
      </c>
      <c r="Q18" s="45" t="n">
        <v>55264</v>
      </c>
      <c r="R18" s="45" t="n">
        <v>60912.05</v>
      </c>
      <c r="S18" s="47" t="n">
        <v>59994</v>
      </c>
      <c r="T18" s="46" t="n">
        <v>44146</v>
      </c>
      <c r="U18" s="48" t="n">
        <v>49068.88</v>
      </c>
      <c r="V18" s="55" t="n">
        <f aca="false">'[1]FY 12 OEBUDGET'!V546</f>
        <v>35652.05</v>
      </c>
      <c r="W18" s="50" t="n">
        <v>40856.23</v>
      </c>
      <c r="X18" s="55" t="n">
        <f aca="false">'[1]FY 12 OEBUDGET'!X546</f>
        <v>100056</v>
      </c>
      <c r="Y18" s="50" t="n">
        <f aca="false">'[1]FY 12 OEBUDGET'!Y546</f>
        <v>72452.22</v>
      </c>
      <c r="Z18" s="50" t="n">
        <f aca="false">'[1]FY 12 OEBUDGET'!Z546</f>
        <v>66549.4</v>
      </c>
      <c r="AA18" s="50" t="n">
        <f aca="false">'[1]FY 12 OEBUDGET'!AA546</f>
        <v>64709.2</v>
      </c>
      <c r="AB18" s="50" t="n">
        <f aca="false">'[1]FY 12 OEBUDGET'!AB546</f>
        <v>96553.88</v>
      </c>
      <c r="AC18" s="50" t="n">
        <f aca="false">'[1]FY 12 OEBUDGET'!AC546</f>
        <v>42483.23</v>
      </c>
      <c r="AD18" s="50" t="n">
        <f aca="false">'[1]FY 12 OEBUDGET'!AD546</f>
        <v>22729.45</v>
      </c>
    </row>
    <row r="19" customFormat="false" ht="15" hidden="false" customHeight="true" outlineLevel="0" collapsed="false">
      <c r="B19" s="27" t="n">
        <v>320</v>
      </c>
      <c r="C19" s="13" t="s">
        <v>45</v>
      </c>
      <c r="D19" s="18"/>
      <c r="E19" s="40" t="n">
        <v>2800</v>
      </c>
      <c r="F19" s="41"/>
      <c r="G19" s="42" t="n">
        <v>812</v>
      </c>
      <c r="H19" s="54"/>
      <c r="I19" s="31" t="n">
        <f aca="false">E19-G19</f>
        <v>1988</v>
      </c>
      <c r="J19" s="44" t="n">
        <f aca="false">I19/E19</f>
        <v>0.71</v>
      </c>
      <c r="K19" s="45" t="n">
        <v>649.65</v>
      </c>
      <c r="L19" s="46" t="n">
        <v>1887.73</v>
      </c>
      <c r="M19" s="47" t="n">
        <v>0</v>
      </c>
      <c r="N19" s="46" t="n">
        <v>5159</v>
      </c>
      <c r="O19" s="47" t="n">
        <v>4955</v>
      </c>
      <c r="P19" s="47" t="n">
        <v>8188</v>
      </c>
      <c r="Q19" s="45" t="n">
        <v>10290</v>
      </c>
      <c r="R19" s="45" t="n">
        <v>10098.39</v>
      </c>
      <c r="S19" s="47" t="n">
        <v>8285</v>
      </c>
      <c r="T19" s="46" t="n">
        <v>4873</v>
      </c>
      <c r="U19" s="48" t="n">
        <v>9135.33</v>
      </c>
      <c r="V19" s="55" t="n">
        <f aca="false">'[1]FY 12 OEBUDGET'!V595</f>
        <v>16106.02</v>
      </c>
      <c r="W19" s="50" t="n">
        <v>14167.85</v>
      </c>
      <c r="X19" s="55" t="n">
        <f aca="false">'[1]FY 12 OEBUDGET'!X595</f>
        <v>12449.25</v>
      </c>
      <c r="Y19" s="50" t="n">
        <f aca="false">'[1]FY 12 OEBUDGET'!Y595</f>
        <v>13124.6</v>
      </c>
      <c r="Z19" s="50" t="n">
        <f aca="false">'[1]FY 12 OEBUDGET'!Z595</f>
        <v>7849.31</v>
      </c>
      <c r="AA19" s="50" t="n">
        <f aca="false">'[1]FY 12 OEBUDGET'!AA595</f>
        <v>6695.45</v>
      </c>
      <c r="AB19" s="50" t="n">
        <f aca="false">'[1]FY 12 OEBUDGET'!AB595</f>
        <v>11229.22</v>
      </c>
      <c r="AC19" s="50" t="n">
        <f aca="false">'[1]FY 12 OEBUDGET'!AC595</f>
        <v>17236.79</v>
      </c>
      <c r="AD19" s="50" t="n">
        <f aca="false">'[1]FY 12 OEBUDGET'!AD595</f>
        <v>18549.35</v>
      </c>
    </row>
    <row r="20" customFormat="false" ht="15" hidden="false" customHeight="true" outlineLevel="0" collapsed="false">
      <c r="B20" s="27" t="n">
        <v>330</v>
      </c>
      <c r="C20" s="13" t="s">
        <v>46</v>
      </c>
      <c r="D20" s="18"/>
      <c r="E20" s="40" t="n">
        <v>4000</v>
      </c>
      <c r="F20" s="41"/>
      <c r="G20" s="42" t="n">
        <v>-515</v>
      </c>
      <c r="H20" s="54"/>
      <c r="I20" s="31" t="n">
        <f aca="false">E20-G20</f>
        <v>4515</v>
      </c>
      <c r="J20" s="44" t="n">
        <f aca="false">I20/E20</f>
        <v>1.12875</v>
      </c>
      <c r="K20" s="45" t="n">
        <v>1706.04</v>
      </c>
      <c r="L20" s="46" t="n">
        <v>3575.59</v>
      </c>
      <c r="M20" s="47" t="n">
        <v>972.16</v>
      </c>
      <c r="N20" s="46" t="n">
        <v>1302</v>
      </c>
      <c r="O20" s="47" t="n">
        <v>2209</v>
      </c>
      <c r="P20" s="47" t="n">
        <v>8744</v>
      </c>
      <c r="Q20" s="45" t="n">
        <v>5838</v>
      </c>
      <c r="R20" s="45" t="n">
        <v>5120.03</v>
      </c>
      <c r="S20" s="47" t="n">
        <v>10774</v>
      </c>
      <c r="T20" s="46" t="n">
        <v>10666</v>
      </c>
      <c r="U20" s="48" t="n">
        <v>7135.77</v>
      </c>
      <c r="V20" s="55" t="n">
        <f aca="false">'[1]FY 12 OEBUDGET'!V661</f>
        <v>12971.37</v>
      </c>
      <c r="W20" s="50" t="n">
        <v>7618.03</v>
      </c>
      <c r="X20" s="55" t="n">
        <f aca="false">'[1]FY 12 OEBUDGET'!X661</f>
        <v>0</v>
      </c>
      <c r="Y20" s="50" t="n">
        <f aca="false">'[1]FY 12 OEBUDGET'!Y661</f>
        <v>0</v>
      </c>
      <c r="Z20" s="50" t="n">
        <f aca="false">'[1]FY 12 OEBUDGET'!Z661</f>
        <v>0</v>
      </c>
      <c r="AA20" s="50" t="n">
        <f aca="false">'[1]FY 12 OEBUDGET'!AA661</f>
        <v>0</v>
      </c>
      <c r="AB20" s="50" t="n">
        <f aca="false">'[1]FY 12 OEBUDGET'!AB661</f>
        <v>0</v>
      </c>
      <c r="AC20" s="50" t="n">
        <f aca="false">'[1]FY 12 OEBUDGET'!T596</f>
        <v>0</v>
      </c>
      <c r="AD20" s="50" t="n">
        <f aca="false">'[1]FY 12 OEBUDGET'!U596</f>
        <v>0</v>
      </c>
    </row>
    <row r="21" customFormat="false" ht="15" hidden="false" customHeight="true" outlineLevel="0" collapsed="false">
      <c r="B21" s="27" t="n">
        <v>340</v>
      </c>
      <c r="C21" s="13" t="s">
        <v>47</v>
      </c>
      <c r="D21" s="18"/>
      <c r="E21" s="40" t="n">
        <v>14800</v>
      </c>
      <c r="F21" s="41"/>
      <c r="G21" s="42" t="n">
        <f aca="false">3099.27+996.8</f>
        <v>4096.07</v>
      </c>
      <c r="H21" s="54"/>
      <c r="I21" s="31" t="n">
        <f aca="false">E21-G21</f>
        <v>10703.93</v>
      </c>
      <c r="J21" s="44" t="n">
        <f aca="false">I21/E21</f>
        <v>0.723238513513514</v>
      </c>
      <c r="K21" s="45" t="n">
        <v>1654.45</v>
      </c>
      <c r="L21" s="46" t="n">
        <v>6339.67</v>
      </c>
      <c r="M21" s="47" t="n">
        <v>10434.45</v>
      </c>
      <c r="N21" s="46" t="n">
        <v>25350</v>
      </c>
      <c r="O21" s="47" t="n">
        <v>71293</v>
      </c>
      <c r="P21" s="47" t="n">
        <v>50190</v>
      </c>
      <c r="Q21" s="45" t="n">
        <v>50038</v>
      </c>
      <c r="R21" s="45" t="n">
        <v>16043.45</v>
      </c>
      <c r="S21" s="47" t="n">
        <v>53600</v>
      </c>
      <c r="T21" s="46" t="n">
        <v>101897</v>
      </c>
      <c r="U21" s="48" t="n">
        <v>58531.49</v>
      </c>
      <c r="V21" s="55" t="n">
        <f aca="false">'[1]FY 12 OEBUDGET'!V715</f>
        <v>108812.04</v>
      </c>
      <c r="W21" s="50" t="n">
        <v>45575.4</v>
      </c>
      <c r="X21" s="55" t="n">
        <f aca="false">'[1]FY 12 OEBUDGET'!X715</f>
        <v>18412.2</v>
      </c>
      <c r="Y21" s="50" t="n">
        <f aca="false">'[1]FY 12 OEBUDGET'!Y715</f>
        <v>24837.41</v>
      </c>
      <c r="Z21" s="50" t="n">
        <f aca="false">'[1]FY 12 OEBUDGET'!Z715</f>
        <v>33577.82</v>
      </c>
      <c r="AA21" s="50" t="n">
        <f aca="false">'[1]FY 12 OEBUDGET'!AA715</f>
        <v>20471.4</v>
      </c>
      <c r="AB21" s="50" t="n">
        <f aca="false">'[1]FY 12 OEBUDGET'!AB715</f>
        <v>28611.1</v>
      </c>
      <c r="AC21" s="50" t="n">
        <f aca="false">'[1]FY 12 OEBUDGET'!T597</f>
        <v>0</v>
      </c>
      <c r="AD21" s="50" t="n">
        <f aca="false">'[1]FY 12 OEBUDGET'!U597</f>
        <v>0</v>
      </c>
    </row>
    <row r="22" customFormat="false" ht="15" hidden="false" customHeight="true" outlineLevel="0" collapsed="false">
      <c r="B22" s="27" t="n">
        <v>360</v>
      </c>
      <c r="C22" s="13" t="s">
        <v>48</v>
      </c>
      <c r="D22" s="18"/>
      <c r="E22" s="40" t="n">
        <f aca="false">'[1]FY 12 OEBUDGET'!G758</f>
        <v>0</v>
      </c>
      <c r="F22" s="41"/>
      <c r="G22" s="42" t="n">
        <v>61</v>
      </c>
      <c r="H22" s="54"/>
      <c r="I22" s="31" t="n">
        <f aca="false">E22-G22</f>
        <v>-61</v>
      </c>
      <c r="J22" s="44" t="e">
        <f aca="false">I22/E22</f>
        <v>#DIV/0!</v>
      </c>
      <c r="K22" s="45" t="n">
        <v>0</v>
      </c>
      <c r="L22" s="46" t="n">
        <v>0</v>
      </c>
      <c r="M22" s="47" t="n">
        <v>0</v>
      </c>
      <c r="N22" s="46" t="n">
        <v>843</v>
      </c>
      <c r="O22" s="47" t="n">
        <v>2968</v>
      </c>
      <c r="P22" s="47" t="n">
        <v>2898</v>
      </c>
      <c r="Q22" s="45" t="n">
        <v>2970</v>
      </c>
      <c r="R22" s="45" t="n">
        <v>2208.66</v>
      </c>
      <c r="S22" s="47" t="n">
        <v>1834</v>
      </c>
      <c r="T22" s="46" t="n">
        <v>1948</v>
      </c>
      <c r="U22" s="48" t="n">
        <v>2707.21</v>
      </c>
      <c r="V22" s="55" t="n">
        <f aca="false">'[1]FY 12 OEBUDGET'!V758</f>
        <v>3537.75</v>
      </c>
      <c r="W22" s="50" t="n">
        <v>2554.51</v>
      </c>
      <c r="X22" s="55" t="n">
        <f aca="false">'[1]FY 12 OEBUDGET'!X758</f>
        <v>1652.09</v>
      </c>
      <c r="Y22" s="50" t="n">
        <f aca="false">'[1]FY 12 OEBUDGET'!Y758</f>
        <v>1928</v>
      </c>
      <c r="Z22" s="50" t="n">
        <f aca="false">'[1]FY 12 OEBUDGET'!Z758</f>
        <v>2227.78</v>
      </c>
      <c r="AA22" s="50" t="n">
        <f aca="false">'[1]FY 12 OEBUDGET'!AA758</f>
        <v>1154</v>
      </c>
      <c r="AB22" s="50" t="n">
        <f aca="false">'[1]FY 12 OEBUDGET'!AB758</f>
        <v>2053</v>
      </c>
      <c r="AC22" s="50" t="n">
        <f aca="false">'[1]FY 12 OEBUDGET'!AC758</f>
        <v>1270.03</v>
      </c>
      <c r="AD22" s="50" t="n">
        <f aca="false">'[1]FY 12 OEBUDGET'!AD758</f>
        <v>6176.99</v>
      </c>
    </row>
    <row r="23" customFormat="false" ht="15" hidden="false" customHeight="true" outlineLevel="0" collapsed="false">
      <c r="B23" s="27" t="n">
        <v>370</v>
      </c>
      <c r="C23" s="13" t="s">
        <v>49</v>
      </c>
      <c r="D23" s="18"/>
      <c r="E23" s="40" t="n">
        <f aca="false">'[1]FY 12 OEBUDGET'!G813</f>
        <v>0</v>
      </c>
      <c r="F23" s="41"/>
      <c r="G23" s="42" t="n">
        <v>0</v>
      </c>
      <c r="H23" s="54"/>
      <c r="I23" s="31" t="n">
        <f aca="false">E23-G23</f>
        <v>0</v>
      </c>
      <c r="J23" s="44" t="e">
        <f aca="false">I23/E23</f>
        <v>#DIV/0!</v>
      </c>
      <c r="K23" s="45" t="n">
        <v>0</v>
      </c>
      <c r="L23" s="46" t="n">
        <v>0</v>
      </c>
      <c r="M23" s="47" t="n">
        <v>0</v>
      </c>
      <c r="N23" s="46" t="n">
        <v>1011</v>
      </c>
      <c r="O23" s="47" t="n">
        <v>1581</v>
      </c>
      <c r="P23" s="47" t="n">
        <v>2066</v>
      </c>
      <c r="Q23" s="45" t="n">
        <v>1507</v>
      </c>
      <c r="R23" s="45" t="n">
        <v>1110.78</v>
      </c>
      <c r="S23" s="47" t="n">
        <v>221</v>
      </c>
      <c r="T23" s="46" t="n">
        <v>3661</v>
      </c>
      <c r="U23" s="48" t="n">
        <v>2771.4</v>
      </c>
      <c r="V23" s="55" t="n">
        <f aca="false">'[1]FY 12 OEBUDGET'!V813</f>
        <v>10710.44</v>
      </c>
      <c r="W23" s="50" t="n">
        <v>6885.32</v>
      </c>
      <c r="X23" s="55" t="n">
        <f aca="false">'[1]FY 12 OEBUDGET'!X813</f>
        <v>4010.61</v>
      </c>
      <c r="Y23" s="50" t="n">
        <f aca="false">'[1]FY 12 OEBUDGET'!Y813</f>
        <v>7977</v>
      </c>
      <c r="Z23" s="50" t="n">
        <f aca="false">'[1]FY 12 OEBUDGET'!Z813</f>
        <v>6308.86</v>
      </c>
      <c r="AA23" s="50" t="n">
        <f aca="false">'[1]FY 12 OEBUDGET'!AA813</f>
        <v>5019.59</v>
      </c>
      <c r="AB23" s="50" t="n">
        <f aca="false">'[1]FY 12 OEBUDGET'!R759</f>
        <v>0</v>
      </c>
      <c r="AC23" s="50" t="n">
        <f aca="false">'[1]FY 12 OEBUDGET'!S759</f>
        <v>0</v>
      </c>
      <c r="AD23" s="50" t="n">
        <f aca="false">'[1]FY 12 OEBUDGET'!T759</f>
        <v>0</v>
      </c>
    </row>
    <row r="24" customFormat="false" ht="15" hidden="false" customHeight="true" outlineLevel="0" collapsed="false">
      <c r="B24" s="27" t="n">
        <v>500</v>
      </c>
      <c r="C24" s="13" t="s">
        <v>50</v>
      </c>
      <c r="D24" s="18"/>
      <c r="E24" s="40" t="n">
        <v>100000</v>
      </c>
      <c r="F24" s="41"/>
      <c r="G24" s="42" t="n">
        <f aca="false">33296.86+1474</f>
        <v>34770.86</v>
      </c>
      <c r="H24" s="54"/>
      <c r="I24" s="31" t="n">
        <f aca="false">E24-G24</f>
        <v>65229.14</v>
      </c>
      <c r="J24" s="44" t="n">
        <f aca="false">I24/E24</f>
        <v>0.6522914</v>
      </c>
      <c r="K24" s="45" t="n">
        <v>114340.78</v>
      </c>
      <c r="L24" s="46" t="n">
        <v>135360.07</v>
      </c>
      <c r="M24" s="47" t="n">
        <v>85828.45</v>
      </c>
      <c r="N24" s="46" t="n">
        <v>86594</v>
      </c>
      <c r="O24" s="47" t="n">
        <v>99361</v>
      </c>
      <c r="P24" s="47" t="n">
        <v>93071</v>
      </c>
      <c r="Q24" s="45" t="n">
        <v>85290</v>
      </c>
      <c r="R24" s="45" t="n">
        <v>109795.26</v>
      </c>
      <c r="S24" s="47" t="n">
        <v>66629</v>
      </c>
      <c r="T24" s="46" t="n">
        <v>70694</v>
      </c>
      <c r="U24" s="48" t="n">
        <v>125430.51</v>
      </c>
      <c r="V24" s="55" t="n">
        <f aca="false">'[1]FY 12 OEBUDGET'!V889</f>
        <v>83833.53</v>
      </c>
      <c r="W24" s="50" t="n">
        <v>59933.39</v>
      </c>
      <c r="X24" s="55" t="n">
        <f aca="false">'[1]FY 12 OEBUDGET'!X889</f>
        <v>297.52</v>
      </c>
      <c r="Y24" s="50" t="n">
        <f aca="false">'[1]FY 12 OEBUDGET'!Y889</f>
        <v>244.91</v>
      </c>
      <c r="Z24" s="50" t="n">
        <f aca="false">'[1]FY 12 OEBUDGET'!Z889</f>
        <v>1121.55</v>
      </c>
      <c r="AA24" s="50" t="n">
        <f aca="false">'[1]FY 12 OEBUDGET'!AA889</f>
        <v>2470.78</v>
      </c>
      <c r="AB24" s="50" t="n">
        <f aca="false">'[1]FY 12 OEBUDGET'!AB889</f>
        <v>6475.2</v>
      </c>
      <c r="AC24" s="50" t="n">
        <v>0</v>
      </c>
      <c r="AD24" s="50" t="n">
        <v>0</v>
      </c>
    </row>
    <row r="25" customFormat="false" ht="15" hidden="false" customHeight="true" outlineLevel="0" collapsed="false">
      <c r="B25" s="27" t="n">
        <v>510</v>
      </c>
      <c r="C25" s="13" t="s">
        <v>51</v>
      </c>
      <c r="D25" s="18"/>
      <c r="E25" s="40" t="n">
        <v>22500</v>
      </c>
      <c r="F25" s="41"/>
      <c r="G25" s="42" t="n">
        <v>430.12</v>
      </c>
      <c r="H25" s="54"/>
      <c r="I25" s="31" t="n">
        <f aca="false">E25-G25</f>
        <v>22069.88</v>
      </c>
      <c r="J25" s="44" t="n">
        <f aca="false">I25/E25</f>
        <v>0.980883555555556</v>
      </c>
      <c r="K25" s="45" t="n">
        <v>4109.78</v>
      </c>
      <c r="L25" s="46" t="n">
        <v>24437.59</v>
      </c>
      <c r="M25" s="47" t="n">
        <v>25533.55</v>
      </c>
      <c r="N25" s="46" t="n">
        <v>25293</v>
      </c>
      <c r="O25" s="47" t="n">
        <v>33965</v>
      </c>
      <c r="P25" s="47" t="n">
        <v>19316</v>
      </c>
      <c r="Q25" s="45" t="n">
        <v>26549</v>
      </c>
      <c r="R25" s="45" t="n">
        <v>19321.17</v>
      </c>
      <c r="S25" s="47" t="n">
        <v>26263</v>
      </c>
      <c r="T25" s="46" t="n">
        <v>22020</v>
      </c>
      <c r="U25" s="48" t="n">
        <v>16343.65</v>
      </c>
      <c r="V25" s="55" t="n">
        <f aca="false">'[1]FY 12 OEBUDGET'!V943</f>
        <v>18819.38</v>
      </c>
      <c r="W25" s="50" t="n">
        <v>17313.91</v>
      </c>
      <c r="X25" s="55" t="n">
        <f aca="false">'[1]FY 12 OEBUDGET'!X943</f>
        <v>14662.92</v>
      </c>
      <c r="Y25" s="50" t="n">
        <f aca="false">'[1]FY 12 OEBUDGET'!Y943</f>
        <v>24093.48</v>
      </c>
      <c r="Z25" s="50" t="n">
        <f aca="false">'[1]FY 12 OEBUDGET'!Z943</f>
        <v>17356.57</v>
      </c>
      <c r="AA25" s="50" t="n">
        <f aca="false">'[1]FY 12 OEBUDGET'!AA943</f>
        <v>18144.03</v>
      </c>
      <c r="AB25" s="50" t="n">
        <f aca="false">'[1]FY 12 OEBUDGET'!AB943</f>
        <v>9743.72</v>
      </c>
      <c r="AC25" s="50" t="n">
        <f aca="false">'[1]FY 12 OEBUDGET'!AC943</f>
        <v>16327.45</v>
      </c>
      <c r="AD25" s="50" t="n">
        <f aca="false">'[1]FY 12 OEBUDGET'!AD943</f>
        <v>24942.22</v>
      </c>
    </row>
    <row r="26" customFormat="false" ht="15" hidden="false" customHeight="true" outlineLevel="0" collapsed="false">
      <c r="B26" s="27" t="n">
        <v>520</v>
      </c>
      <c r="C26" s="13" t="s">
        <v>52</v>
      </c>
      <c r="D26" s="18"/>
      <c r="E26" s="40" t="n">
        <v>11500</v>
      </c>
      <c r="F26" s="41"/>
      <c r="G26" s="42" t="n">
        <v>887.46</v>
      </c>
      <c r="H26" s="54"/>
      <c r="I26" s="31" t="n">
        <f aca="false">E26-G26</f>
        <v>10612.54</v>
      </c>
      <c r="J26" s="44" t="n">
        <f aca="false">I26/E26</f>
        <v>0.922829565217391</v>
      </c>
      <c r="K26" s="45" t="n">
        <v>14900.89</v>
      </c>
      <c r="L26" s="46" t="n">
        <v>10980</v>
      </c>
      <c r="M26" s="47" t="n">
        <v>11149.26</v>
      </c>
      <c r="N26" s="46" t="n">
        <v>9641</v>
      </c>
      <c r="O26" s="47" t="n">
        <v>9233</v>
      </c>
      <c r="P26" s="47" t="n">
        <v>24703</v>
      </c>
      <c r="Q26" s="45" t="n">
        <v>23066</v>
      </c>
      <c r="R26" s="45" t="n">
        <v>36857.09</v>
      </c>
      <c r="S26" s="47" t="n">
        <v>35813</v>
      </c>
      <c r="T26" s="46" t="n">
        <v>54684</v>
      </c>
      <c r="U26" s="48" t="n">
        <v>38470.71</v>
      </c>
      <c r="V26" s="55" t="n">
        <f aca="false">'[1]FY 12 OEBUDGET'!V1002</f>
        <v>39094.4</v>
      </c>
      <c r="W26" s="50" t="n">
        <v>37841.79</v>
      </c>
      <c r="X26" s="55" t="n">
        <f aca="false">'[1]FY 12 OEBUDGET'!X1002</f>
        <v>29953.52</v>
      </c>
      <c r="Y26" s="50" t="n">
        <f aca="false">'[1]FY 12 OEBUDGET'!Y1002</f>
        <v>26923.78</v>
      </c>
      <c r="Z26" s="50" t="n">
        <f aca="false">'[1]FY 12 OEBUDGET'!Z1002</f>
        <v>24949.83</v>
      </c>
      <c r="AA26" s="50" t="n">
        <f aca="false">'[1]FY 12 OEBUDGET'!AA1002</f>
        <v>19921.74</v>
      </c>
      <c r="AB26" s="50" t="n">
        <f aca="false">'[1]FY 12 OEBUDGET'!AB715</f>
        <v>28611.1</v>
      </c>
      <c r="AC26" s="50" t="n">
        <f aca="false">'[1]FY 12 OEBUDGET'!AC715</f>
        <v>25074.12</v>
      </c>
      <c r="AD26" s="50" t="n">
        <f aca="false">'[1]FY 12 OEBUDGET'!AD715</f>
        <v>18168.94</v>
      </c>
    </row>
    <row r="27" customFormat="false" ht="15" hidden="false" customHeight="true" outlineLevel="0" collapsed="false">
      <c r="B27" s="27" t="n">
        <v>700</v>
      </c>
      <c r="C27" s="13" t="s">
        <v>53</v>
      </c>
      <c r="D27" s="18"/>
      <c r="E27" s="40" t="n">
        <v>12300</v>
      </c>
      <c r="F27" s="41"/>
      <c r="G27" s="42" t="n">
        <v>-2574</v>
      </c>
      <c r="H27" s="54"/>
      <c r="I27" s="31" t="n">
        <f aca="false">E27-G27</f>
        <v>14874</v>
      </c>
      <c r="J27" s="44" t="n">
        <f aca="false">I27/E27</f>
        <v>1.20926829268293</v>
      </c>
      <c r="K27" s="45" t="n">
        <v>5635.16</v>
      </c>
      <c r="L27" s="46" t="n">
        <v>13352.039</v>
      </c>
      <c r="M27" s="47" t="n">
        <v>8609.7</v>
      </c>
      <c r="N27" s="46" t="n">
        <v>16977</v>
      </c>
      <c r="O27" s="47" t="n">
        <v>13167</v>
      </c>
      <c r="P27" s="47" t="n">
        <v>19550</v>
      </c>
      <c r="Q27" s="45" t="n">
        <v>22899</v>
      </c>
      <c r="R27" s="45" t="n">
        <v>22122.91</v>
      </c>
      <c r="S27" s="47" t="n">
        <v>22321</v>
      </c>
      <c r="T27" s="46" t="n">
        <v>25064</v>
      </c>
      <c r="U27" s="48" t="n">
        <v>22986.07</v>
      </c>
      <c r="V27" s="55" t="n">
        <f aca="false">'[1]FY 12 OEBUDGET'!V1067</f>
        <v>22680.67</v>
      </c>
      <c r="W27" s="50" t="n">
        <v>13294.1</v>
      </c>
      <c r="X27" s="55" t="n">
        <f aca="false">'[1]FY 12 OEBUDGET'!X1067</f>
        <v>11937.23</v>
      </c>
      <c r="Y27" s="50" t="n">
        <f aca="false">'[1]FY 12 OEBUDGET'!Y1067</f>
        <v>15068.21</v>
      </c>
      <c r="Z27" s="50" t="n">
        <f aca="false">'[1]FY 12 OEBUDGET'!Z1067</f>
        <v>10188.17</v>
      </c>
      <c r="AA27" s="50" t="n">
        <f aca="false">'[1]FY 12 OEBUDGET'!AA1067</f>
        <v>8274.98</v>
      </c>
      <c r="AB27" s="50" t="n">
        <f aca="false">'[1]FY 12 OEBUDGET'!AB1067</f>
        <v>13409.72</v>
      </c>
      <c r="AC27" s="50" t="n">
        <f aca="false">'[1]FY 12 OEBUDGET'!AC1067</f>
        <v>12194.41</v>
      </c>
      <c r="AD27" s="50" t="n">
        <f aca="false">'[1]FY 12 OEBUDGET'!AD1067</f>
        <v>5584.23</v>
      </c>
    </row>
    <row r="28" customFormat="false" ht="15" hidden="false" customHeight="true" outlineLevel="0" collapsed="false">
      <c r="B28" s="27" t="n">
        <v>730</v>
      </c>
      <c r="C28" s="13" t="s">
        <v>54</v>
      </c>
      <c r="D28" s="18"/>
      <c r="E28" s="40" t="n">
        <v>24500</v>
      </c>
      <c r="F28" s="41"/>
      <c r="G28" s="42" t="n">
        <v>407.8</v>
      </c>
      <c r="H28" s="54"/>
      <c r="I28" s="31" t="n">
        <f aca="false">E28-G28</f>
        <v>24092.2</v>
      </c>
      <c r="J28" s="44" t="n">
        <f aca="false">I28/E28</f>
        <v>0.983355102040816</v>
      </c>
      <c r="K28" s="45" t="n">
        <v>32057.79</v>
      </c>
      <c r="L28" s="46" t="n">
        <v>27153.07</v>
      </c>
      <c r="M28" s="47" t="n">
        <v>30640.3</v>
      </c>
      <c r="N28" s="46" t="n">
        <v>27573</v>
      </c>
      <c r="O28" s="47" t="n">
        <v>41219</v>
      </c>
      <c r="P28" s="47" t="n">
        <v>45809</v>
      </c>
      <c r="Q28" s="45" t="n">
        <v>45357</v>
      </c>
      <c r="R28" s="45" t="n">
        <v>43803.55</v>
      </c>
      <c r="S28" s="47" t="n">
        <v>35909</v>
      </c>
      <c r="T28" s="46" t="n">
        <v>51062</v>
      </c>
      <c r="U28" s="48" t="n">
        <v>59998.74</v>
      </c>
      <c r="V28" s="55" t="n">
        <f aca="false">'[1]FY 12 OEBUDGET'!V409</f>
        <v>64738.25</v>
      </c>
      <c r="W28" s="50" t="n">
        <v>67254.67</v>
      </c>
      <c r="X28" s="55" t="n">
        <f aca="false">'[1]FY 12 OEBUDGET'!X409</f>
        <v>60441.56</v>
      </c>
      <c r="Y28" s="50" t="n">
        <f aca="false">'[1]FY 12 OEBUDGET'!Y409</f>
        <v>51911.39</v>
      </c>
      <c r="Z28" s="50" t="n">
        <f aca="false">'[1]FY 12 OEBUDGET'!Z409</f>
        <v>64934.12</v>
      </c>
      <c r="AA28" s="50" t="n">
        <f aca="false">'[1]FY 12 OEBUDGET'!AA409</f>
        <v>66086.92</v>
      </c>
      <c r="AB28" s="50" t="n">
        <f aca="false">'[1]FY 12 OEBUDGET'!AB409</f>
        <v>57616.92</v>
      </c>
      <c r="AC28" s="50" t="n">
        <f aca="false">'[1]FY 12 OEBUDGET'!AC409</f>
        <v>61211.54</v>
      </c>
      <c r="AD28" s="50" t="n">
        <f aca="false">'[1]FY 12 OEBUDGET'!AD409</f>
        <v>50214.26</v>
      </c>
    </row>
    <row r="29" customFormat="false" ht="15" hidden="false" customHeight="true" outlineLevel="0" collapsed="false">
      <c r="B29" s="27" t="n">
        <v>900</v>
      </c>
      <c r="C29" s="13" t="s">
        <v>55</v>
      </c>
      <c r="D29" s="18"/>
      <c r="E29" s="40" t="n">
        <f aca="false">'[1]FY 12 OEBUDGET'!G1219</f>
        <v>210150</v>
      </c>
      <c r="F29" s="41"/>
      <c r="G29" s="42" t="n">
        <f aca="false">604.15+1095.9+60185.24</f>
        <v>61885.29</v>
      </c>
      <c r="H29" s="54"/>
      <c r="I29" s="31" t="n">
        <f aca="false">E29-G29</f>
        <v>148264.71</v>
      </c>
      <c r="J29" s="44" t="n">
        <f aca="false">I29/E29</f>
        <v>0.705518486795146</v>
      </c>
      <c r="K29" s="45" t="n">
        <v>211773.18</v>
      </c>
      <c r="L29" s="46" t="n">
        <v>220610.03</v>
      </c>
      <c r="M29" s="47" t="n">
        <v>211864.94</v>
      </c>
      <c r="N29" s="46" t="n">
        <v>224454</v>
      </c>
      <c r="O29" s="47" t="n">
        <v>249914</v>
      </c>
      <c r="P29" s="47" t="n">
        <v>312979</v>
      </c>
      <c r="Q29" s="45" t="n">
        <v>215600</v>
      </c>
      <c r="R29" s="45" t="n">
        <v>155287.45</v>
      </c>
      <c r="S29" s="47" t="n">
        <v>120743</v>
      </c>
      <c r="T29" s="46" t="n">
        <v>104665</v>
      </c>
      <c r="U29" s="48" t="n">
        <v>103043.2</v>
      </c>
      <c r="V29" s="55" t="n">
        <f aca="false">'[1]FY 12 OEBUDGET'!U1219</f>
        <v>102763.43</v>
      </c>
      <c r="W29" s="55" t="n">
        <f aca="false">'[1]FY 12 OEBUDGET'!V1219</f>
        <v>100061.95</v>
      </c>
      <c r="X29" s="55" t="n">
        <f aca="false">'[1]FY 12 OEBUDGET'!W1219</f>
        <v>78672.53</v>
      </c>
      <c r="Y29" s="50" t="n">
        <f aca="false">'[1]FY 12 OEBUDGET'!X1219</f>
        <v>72382.53</v>
      </c>
      <c r="Z29" s="50" t="n">
        <f aca="false">'[1]FY 12 OEBUDGET'!Y1219</f>
        <v>71762.49</v>
      </c>
      <c r="AA29" s="50" t="n">
        <f aca="false">'[1]FY 12 OEBUDGET'!Z1219</f>
        <v>63437.94</v>
      </c>
      <c r="AB29" s="50" t="n">
        <f aca="false">'[1]FY 12 OEBUDGET'!AA1219</f>
        <v>56021.51</v>
      </c>
      <c r="AC29" s="50" t="n">
        <f aca="false">'[1]FY 12 OEBUDGET'!AB1219</f>
        <v>37909.49</v>
      </c>
      <c r="AD29" s="50" t="n">
        <f aca="false">'[1]FY 12 OEBUDGET'!AC1219</f>
        <v>49478.06</v>
      </c>
    </row>
    <row r="30" customFormat="false" ht="15" hidden="false" customHeight="true" outlineLevel="0" collapsed="false">
      <c r="B30" s="27" t="n">
        <v>930</v>
      </c>
      <c r="C30" s="13" t="s">
        <v>56</v>
      </c>
      <c r="D30" s="18"/>
      <c r="E30" s="40" t="n">
        <f aca="false">'[1]FY 12 OEBUDGET'!G1110</f>
        <v>2000</v>
      </c>
      <c r="F30" s="41"/>
      <c r="G30" s="42" t="n">
        <v>0</v>
      </c>
      <c r="H30" s="54"/>
      <c r="I30" s="31" t="n">
        <f aca="false">E30-G30</f>
        <v>2000</v>
      </c>
      <c r="J30" s="44" t="n">
        <f aca="false">I30/E30</f>
        <v>1</v>
      </c>
      <c r="K30" s="45" t="n">
        <v>-650</v>
      </c>
      <c r="L30" s="46" t="n">
        <v>1873.31</v>
      </c>
      <c r="M30" s="47" t="n">
        <v>858</v>
      </c>
      <c r="N30" s="46" t="n">
        <v>0</v>
      </c>
      <c r="O30" s="47" t="n">
        <v>0</v>
      </c>
      <c r="P30" s="47" t="n">
        <v>0</v>
      </c>
      <c r="Q30" s="45" t="n">
        <v>0</v>
      </c>
      <c r="R30" s="45" t="n">
        <v>0</v>
      </c>
      <c r="S30" s="47" t="n">
        <v>98</v>
      </c>
      <c r="T30" s="46" t="n">
        <v>0</v>
      </c>
      <c r="U30" s="48" t="n">
        <v>375.21</v>
      </c>
      <c r="V30" s="55" t="n">
        <f aca="false">'[1]FY 12 OEBUDGET'!V1110</f>
        <v>502.78</v>
      </c>
      <c r="W30" s="50" t="n">
        <v>0</v>
      </c>
      <c r="X30" s="55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</row>
    <row r="31" customFormat="false" ht="12" hidden="false" customHeight="false" outlineLevel="0" collapsed="false">
      <c r="B31" s="27" t="n">
        <v>950</v>
      </c>
      <c r="C31" s="13" t="s">
        <v>57</v>
      </c>
      <c r="E31" s="56" t="n">
        <f aca="false">+'[1]FY 12 OEBUDGET'!G1319</f>
        <v>37850</v>
      </c>
      <c r="F31" s="57"/>
      <c r="G31" s="42" t="n">
        <v>3267.43</v>
      </c>
      <c r="H31" s="58"/>
      <c r="I31" s="31" t="n">
        <f aca="false">E31-G31</f>
        <v>34582.57</v>
      </c>
      <c r="J31" s="44" t="n">
        <f aca="false">I31/E31</f>
        <v>0.913674240422721</v>
      </c>
      <c r="K31" s="45" t="n">
        <v>55103.67</v>
      </c>
      <c r="L31" s="46" t="n">
        <v>29834.4</v>
      </c>
      <c r="M31" s="47" t="n">
        <v>38214.5</v>
      </c>
      <c r="N31" s="46" t="n">
        <v>50261</v>
      </c>
      <c r="O31" s="47" t="n">
        <v>52975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</row>
    <row r="32" customFormat="false" ht="12.6" hidden="false" customHeight="false" outlineLevel="0" collapsed="false">
      <c r="C32" s="13" t="s">
        <v>58</v>
      </c>
      <c r="E32" s="56" t="n">
        <v>-2500</v>
      </c>
      <c r="F32" s="57"/>
      <c r="G32" s="61" t="n">
        <v>0</v>
      </c>
      <c r="H32" s="58"/>
      <c r="I32" s="62" t="n">
        <f aca="false">E32-G32</f>
        <v>-2500</v>
      </c>
      <c r="J32" s="63"/>
      <c r="K32" s="64" t="n">
        <v>-2657</v>
      </c>
      <c r="L32" s="65"/>
      <c r="M32" s="59" t="n">
        <v>0</v>
      </c>
      <c r="N32" s="66"/>
      <c r="O32" s="59" t="n">
        <v>47</v>
      </c>
      <c r="P32" s="59"/>
      <c r="Q32" s="65"/>
      <c r="R32" s="65"/>
      <c r="S32" s="47" t="n">
        <v>25000</v>
      </c>
      <c r="T32" s="65"/>
      <c r="U32" s="65"/>
      <c r="V32" s="58"/>
      <c r="W32" s="51"/>
      <c r="X32" s="58"/>
      <c r="Y32" s="57"/>
      <c r="Z32" s="57"/>
      <c r="AA32" s="57"/>
      <c r="AB32" s="57"/>
      <c r="AC32" s="57"/>
      <c r="AD32" s="57"/>
    </row>
    <row r="33" customFormat="false" ht="12.6" hidden="false" customHeight="false" outlineLevel="0" collapsed="false">
      <c r="C33" s="13" t="s">
        <v>59</v>
      </c>
      <c r="E33" s="67" t="n">
        <f aca="false">SUM(E13:E32)</f>
        <v>733300</v>
      </c>
      <c r="F33" s="41"/>
      <c r="G33" s="68" t="n">
        <f aca="false">SUM(G13:G32)</f>
        <v>124347.49</v>
      </c>
      <c r="H33" s="69"/>
      <c r="I33" s="68" t="n">
        <f aca="false">SUM(I13:I32)</f>
        <v>608952.51</v>
      </c>
      <c r="J33" s="70" t="n">
        <f aca="false">SUM(I33/E33)</f>
        <v>0.830427533069685</v>
      </c>
      <c r="K33" s="71" t="n">
        <f aca="false">SUM(K13:K32)</f>
        <v>774840.39</v>
      </c>
      <c r="L33" s="71" t="n">
        <f aca="false">SUM(L13:L32)</f>
        <v>852984.479</v>
      </c>
      <c r="M33" s="71" t="n">
        <v>903847.04</v>
      </c>
      <c r="N33" s="72" t="n">
        <f aca="false">SUM(N13:N31)</f>
        <v>851367</v>
      </c>
      <c r="O33" s="73" t="n">
        <f aca="false">SUM(O13:O31)</f>
        <v>1182486</v>
      </c>
      <c r="P33" s="74" t="n">
        <f aca="false">SUM(P13:P31)</f>
        <v>1281714</v>
      </c>
      <c r="Q33" s="73" t="n">
        <f aca="false">SUM(Q13:Q31)</f>
        <v>1061917</v>
      </c>
      <c r="R33" s="73" t="n">
        <f aca="false">SUM(S13:S32)</f>
        <v>1015896</v>
      </c>
      <c r="S33" s="75" t="n">
        <f aca="false">SUM(T13:T31)</f>
        <v>1063341</v>
      </c>
      <c r="T33" s="76" t="n">
        <f aca="false">SUM(U13:U31)</f>
        <v>1027609.91</v>
      </c>
      <c r="U33" s="77" t="n">
        <f aca="false">SUM(V13:V31)</f>
        <v>1251705.77</v>
      </c>
      <c r="V33" s="78" t="n">
        <v>847500.18</v>
      </c>
      <c r="W33" s="78" t="n">
        <f aca="false">SUM(X13:X31)</f>
        <v>743206.57</v>
      </c>
      <c r="X33" s="78" t="n">
        <f aca="false">SUM(Y13:Y30)</f>
        <v>693503.05</v>
      </c>
      <c r="Y33" s="78" t="n">
        <f aca="false">SUM(Z13:Z31)</f>
        <v>694429.89</v>
      </c>
      <c r="Z33" s="78" t="n">
        <f aca="false">SUM(AA13:AA31)</f>
        <v>709939.14</v>
      </c>
      <c r="AA33" s="79" t="n">
        <f aca="false">SUM(AB13:AB31)</f>
        <v>766243.68</v>
      </c>
      <c r="AB33" s="79" t="n">
        <f aca="false">SUM(AC13:AC31)</f>
        <v>697156.79</v>
      </c>
      <c r="AC33" s="79" t="n">
        <f aca="false">SUM(AD13:AD31)</f>
        <v>636790.2</v>
      </c>
      <c r="AE33" s="80" t="s">
        <v>0</v>
      </c>
    </row>
    <row r="34" customFormat="false" ht="13.5" hidden="false" customHeight="true" outlineLevel="0" collapsed="false">
      <c r="F34" s="51"/>
      <c r="G34" s="81"/>
      <c r="H34" s="58"/>
      <c r="I34" s="82"/>
      <c r="J34" s="51"/>
      <c r="K34" s="51"/>
      <c r="L34" s="51"/>
      <c r="M34" s="51"/>
      <c r="N34" s="51"/>
      <c r="O34" s="51"/>
      <c r="P34" s="51"/>
      <c r="Q34" s="58"/>
      <c r="R34" s="51"/>
      <c r="S34" s="51"/>
      <c r="T34" s="51"/>
      <c r="U34" s="51"/>
      <c r="V34" s="51"/>
      <c r="W34" s="51"/>
    </row>
    <row r="35" customFormat="false" ht="12" hidden="false" customHeight="false" outlineLevel="0" collapsed="false">
      <c r="E35" s="83"/>
      <c r="G35" s="84"/>
      <c r="R35" s="80" t="s">
        <v>0</v>
      </c>
      <c r="S35" s="50"/>
      <c r="T35" s="50"/>
      <c r="U35" s="50"/>
      <c r="V35" s="50"/>
    </row>
    <row r="36" customFormat="false" ht="15" hidden="false" customHeight="true" outlineLevel="0" collapsed="false">
      <c r="C36" s="13" t="s">
        <v>60</v>
      </c>
      <c r="E36" s="41" t="n">
        <v>0</v>
      </c>
      <c r="F36" s="85"/>
      <c r="I36" s="86"/>
      <c r="P36" s="80"/>
      <c r="Q36" s="50"/>
      <c r="R36" s="50"/>
      <c r="S36" s="50"/>
      <c r="T36" s="50"/>
      <c r="U36" s="50"/>
      <c r="V36" s="50"/>
    </row>
    <row r="37" customFormat="false" ht="12" hidden="false" customHeight="false" outlineLevel="0" collapsed="false">
      <c r="E37" s="51" t="s">
        <v>61</v>
      </c>
      <c r="F37" s="26"/>
      <c r="I37" s="82"/>
      <c r="P37" s="3" t="s">
        <v>0</v>
      </c>
      <c r="Q37" s="3" t="s">
        <v>0</v>
      </c>
      <c r="R37" s="3" t="s">
        <v>0</v>
      </c>
      <c r="T37" s="80" t="s">
        <v>0</v>
      </c>
      <c r="U37" s="80"/>
      <c r="V37" s="50"/>
    </row>
    <row r="38" customFormat="false" ht="12" hidden="false" customHeight="false" outlineLevel="0" collapsed="false">
      <c r="E38" s="51"/>
      <c r="F38" s="26"/>
      <c r="I38" s="82"/>
      <c r="O38" s="3"/>
      <c r="P38" s="3"/>
      <c r="Q38" s="3"/>
      <c r="S38" s="80"/>
      <c r="T38" s="80"/>
      <c r="U38" s="50"/>
    </row>
    <row r="40" customFormat="false" ht="15" hidden="false" customHeight="true" outlineLevel="0" collapsed="false">
      <c r="C40" s="13" t="s">
        <v>62</v>
      </c>
      <c r="D40" s="18"/>
      <c r="E40" s="41" t="n">
        <f aca="false">SUM(E33:E37)</f>
        <v>733300</v>
      </c>
      <c r="F40" s="41"/>
      <c r="G40" s="41" t="n">
        <f aca="false">G33</f>
        <v>124347.49</v>
      </c>
      <c r="H40" s="41"/>
      <c r="I40" s="41" t="n">
        <f aca="false">I33</f>
        <v>608952.51</v>
      </c>
      <c r="J40" s="87" t="n">
        <f aca="false">I40/E40</f>
        <v>0.830427533069685</v>
      </c>
      <c r="K40" s="87"/>
      <c r="L40" s="87"/>
      <c r="M40" s="87"/>
      <c r="N40" s="13"/>
      <c r="O40" s="13"/>
      <c r="R40" s="18"/>
      <c r="S40" s="18"/>
      <c r="T40" s="18"/>
    </row>
    <row r="41" customFormat="false" ht="12" hidden="false" customHeight="false" outlineLevel="0" collapsed="false">
      <c r="C41" s="18"/>
      <c r="D41" s="18"/>
      <c r="E41" s="51" t="s">
        <v>61</v>
      </c>
      <c r="F41" s="28"/>
      <c r="G41" s="51" t="s">
        <v>61</v>
      </c>
      <c r="H41" s="51"/>
      <c r="I41" s="88" t="s">
        <v>61</v>
      </c>
      <c r="J41" s="51" t="s">
        <v>61</v>
      </c>
      <c r="K41" s="51"/>
      <c r="L41" s="51"/>
      <c r="M41" s="51"/>
      <c r="N41" s="51"/>
      <c r="O41" s="13"/>
      <c r="R41" s="18"/>
      <c r="S41" s="18"/>
      <c r="T41" s="18"/>
    </row>
    <row r="42" customFormat="false" ht="12.6" hidden="false" customHeight="false" outlineLevel="0" collapsed="false">
      <c r="I42" s="89"/>
    </row>
    <row r="43" customFormat="false" ht="12" hidden="false" customHeight="false" outlineLevel="0" collapsed="false">
      <c r="J43" s="90"/>
      <c r="K43" s="91"/>
      <c r="L43" s="91"/>
      <c r="M43" s="91"/>
      <c r="N43" s="91"/>
      <c r="Y43" s="1" t="n">
        <v>8</v>
      </c>
    </row>
    <row r="44" customFormat="false" ht="15.75" hidden="false" customHeight="true" outlineLevel="0" collapsed="false">
      <c r="C44" s="13" t="s">
        <v>63</v>
      </c>
      <c r="J44" s="92" t="n">
        <v>0.0833</v>
      </c>
      <c r="K44" s="93"/>
      <c r="L44" s="93"/>
      <c r="M44" s="93"/>
      <c r="N44" s="93"/>
      <c r="S44" s="94" t="s">
        <v>0</v>
      </c>
      <c r="T44" s="94"/>
      <c r="Y44" s="1" t="n">
        <v>12</v>
      </c>
    </row>
    <row r="45" customFormat="false" ht="12" hidden="false" customHeight="false" outlineLevel="0" collapsed="false">
      <c r="J45" s="95" t="s">
        <v>61</v>
      </c>
      <c r="K45" s="65"/>
      <c r="L45" s="65"/>
      <c r="M45" s="65"/>
      <c r="N45" s="65"/>
      <c r="S45" s="3" t="s">
        <v>0</v>
      </c>
      <c r="T45" s="3"/>
      <c r="Y45" s="1" t="n">
        <f aca="false">Y43/Y44</f>
        <v>0.666666666666667</v>
      </c>
    </row>
    <row r="46" customFormat="false" ht="12.6" hidden="false" customHeight="false" outlineLevel="0" collapsed="false">
      <c r="J46" s="63"/>
      <c r="K46" s="65"/>
      <c r="L46" s="65"/>
      <c r="M46" s="65"/>
      <c r="N46" s="65"/>
      <c r="S46" s="3"/>
      <c r="T46" s="3"/>
    </row>
    <row r="47" customFormat="false" ht="12" hidden="false" customHeight="false" outlineLevel="0" collapsed="false">
      <c r="J47" s="65"/>
      <c r="K47" s="65"/>
      <c r="L47" s="65"/>
      <c r="M47" s="65"/>
      <c r="N47" s="65"/>
      <c r="S47" s="3"/>
      <c r="T47" s="3"/>
    </row>
    <row r="48" customFormat="false" ht="12" hidden="false" customHeight="false" outlineLevel="0" collapsed="false">
      <c r="J48" s="65"/>
      <c r="K48" s="65"/>
      <c r="L48" s="65"/>
      <c r="M48" s="65"/>
      <c r="N48" s="65"/>
      <c r="S48" s="3"/>
      <c r="T48" s="3"/>
    </row>
    <row r="49" customFormat="false" ht="12.6" hidden="false" customHeight="false" outlineLevel="0" collapsed="false">
      <c r="J49" s="65"/>
      <c r="K49" s="65"/>
      <c r="L49" s="65"/>
      <c r="M49" s="65"/>
      <c r="N49" s="65"/>
      <c r="S49" s="3"/>
      <c r="T49" s="3"/>
    </row>
    <row r="50" customFormat="false" ht="13.5" hidden="false" customHeight="true" outlineLevel="0" collapsed="false">
      <c r="J50" s="90"/>
      <c r="K50" s="91"/>
      <c r="P50" s="90"/>
      <c r="T50" s="91"/>
    </row>
    <row r="51" customFormat="false" ht="15" hidden="false" customHeight="true" outlineLevel="0" collapsed="false">
      <c r="C51" s="13" t="s">
        <v>64</v>
      </c>
      <c r="J51" s="92" t="n">
        <v>0.9167</v>
      </c>
      <c r="K51" s="93"/>
      <c r="P51" s="92" t="n">
        <v>0</v>
      </c>
      <c r="T51" s="96"/>
    </row>
    <row r="52" customFormat="false" ht="12" hidden="false" customHeight="false" outlineLevel="0" collapsed="false">
      <c r="J52" s="95" t="s">
        <v>61</v>
      </c>
      <c r="K52" s="65"/>
      <c r="P52" s="95" t="s">
        <v>61</v>
      </c>
      <c r="T52" s="97"/>
    </row>
    <row r="53" customFormat="false" ht="12.6" hidden="false" customHeight="false" outlineLevel="0" collapsed="false">
      <c r="J53" s="63"/>
      <c r="K53" s="65"/>
      <c r="P53" s="63"/>
      <c r="T53" s="97"/>
    </row>
    <row r="54" customFormat="false" ht="15.75" hidden="false" customHeight="true" outlineLevel="0" collapsed="false">
      <c r="C54" s="13" t="s">
        <v>65</v>
      </c>
      <c r="E54" s="83"/>
      <c r="G54" s="98"/>
      <c r="H54" s="98"/>
      <c r="I54" s="99"/>
    </row>
    <row r="55" customFormat="false" ht="12" hidden="false" customHeight="false" outlineLevel="0" collapsed="false">
      <c r="C55" s="100"/>
      <c r="E55" s="83"/>
      <c r="G55" s="83"/>
      <c r="H55" s="98"/>
      <c r="I55" s="98"/>
    </row>
    <row r="56" customFormat="false" ht="12" hidden="false" customHeight="false" outlineLevel="0" collapsed="false">
      <c r="I56" s="83"/>
    </row>
    <row r="57" customFormat="false" ht="12" hidden="false" customHeight="false" outlineLevel="0" collapsed="false">
      <c r="A57" s="3" t="s">
        <v>0</v>
      </c>
      <c r="I57" s="89"/>
      <c r="P57" s="50"/>
      <c r="Q57" s="101" t="n">
        <f aca="false">+Q5</f>
        <v>41130</v>
      </c>
      <c r="R57" s="24"/>
      <c r="X57" s="50"/>
    </row>
    <row r="58" customFormat="false" ht="12" hidden="false" customHeight="false" outlineLevel="0" collapsed="false">
      <c r="C58" s="18"/>
      <c r="I58" s="102"/>
      <c r="P58" s="103"/>
    </row>
    <row r="59" customFormat="false" ht="12" hidden="false" customHeight="false" outlineLevel="0" collapsed="false">
      <c r="C59" s="3"/>
      <c r="I59" s="104"/>
      <c r="O59" s="105"/>
      <c r="P59" s="103"/>
    </row>
    <row r="60" customFormat="false" ht="12" hidden="false" customHeight="false" outlineLevel="0" collapsed="false">
      <c r="C60" s="18"/>
      <c r="I60" s="102"/>
      <c r="U60" s="106"/>
    </row>
    <row r="61" customFormat="false" ht="12" hidden="false" customHeight="false" outlineLevel="0" collapsed="false">
      <c r="C61" s="13"/>
      <c r="I61" s="107"/>
      <c r="P61" s="103"/>
      <c r="T61" s="18"/>
    </row>
    <row r="62" customFormat="false" ht="12" hidden="false" customHeight="false" outlineLevel="0" collapsed="false">
      <c r="C62" s="13"/>
      <c r="I62" s="102"/>
      <c r="U62" s="106"/>
    </row>
    <row r="63" customFormat="false" ht="12" hidden="false" customHeight="false" outlineLevel="0" collapsed="false">
      <c r="C63" s="13"/>
      <c r="I63" s="108"/>
      <c r="U63" s="106"/>
    </row>
    <row r="64" customFormat="false" ht="12" hidden="false" customHeight="false" outlineLevel="0" collapsed="false">
      <c r="C64" s="13"/>
      <c r="I64" s="109"/>
      <c r="P64" s="103"/>
      <c r="T64" s="18"/>
    </row>
    <row r="65" customFormat="false" ht="12" hidden="false" customHeight="false" outlineLevel="0" collapsed="false">
      <c r="C65" s="13"/>
      <c r="I65" s="110"/>
      <c r="O65" s="106"/>
      <c r="Q65" s="103"/>
      <c r="U65" s="18"/>
    </row>
    <row r="66" customFormat="false" ht="12" hidden="false" customHeight="false" outlineLevel="0" collapsed="false">
      <c r="C66" s="13"/>
      <c r="I66" s="107"/>
      <c r="O66" s="106"/>
      <c r="Q66" s="103"/>
      <c r="U66" s="18"/>
    </row>
    <row r="67" customFormat="false" ht="12" hidden="false" customHeight="false" outlineLevel="0" collapsed="false">
      <c r="C67" s="13"/>
      <c r="I67" s="109"/>
      <c r="P67" s="103"/>
      <c r="T67" s="18"/>
    </row>
    <row r="68" customFormat="false" ht="12" hidden="false" customHeight="false" outlineLevel="0" collapsed="false">
      <c r="C68" s="3"/>
      <c r="I68" s="108"/>
      <c r="O68" s="105"/>
      <c r="P68" s="103"/>
    </row>
    <row r="69" customFormat="false" ht="12" hidden="false" customHeight="false" outlineLevel="0" collapsed="false">
      <c r="C69" s="13"/>
      <c r="I69" s="110"/>
      <c r="Q69" s="103"/>
      <c r="U69" s="106"/>
    </row>
    <row r="70" customFormat="false" ht="12" hidden="false" customHeight="false" outlineLevel="0" collapsed="false">
      <c r="C70" s="13"/>
      <c r="I70" s="109"/>
      <c r="P70" s="103"/>
      <c r="T70" s="18"/>
    </row>
    <row r="71" customFormat="false" ht="12" hidden="false" customHeight="false" outlineLevel="0" collapsed="false">
      <c r="C71" s="3"/>
      <c r="O71" s="105"/>
      <c r="P71" s="103"/>
    </row>
    <row r="72" customFormat="false" ht="12" hidden="false" customHeight="false" outlineLevel="0" collapsed="false">
      <c r="C72" s="3"/>
      <c r="I72" s="111"/>
      <c r="O72" s="106"/>
      <c r="P72" s="105"/>
      <c r="Q72" s="103"/>
    </row>
    <row r="73" s="9" customFormat="true" ht="12" hidden="false" customHeight="false" outlineLevel="0" collapsed="false">
      <c r="C73" s="112"/>
      <c r="I73" s="109"/>
      <c r="P73" s="113"/>
      <c r="T73" s="35"/>
    </row>
    <row r="74" s="9" customFormat="true" ht="12" hidden="false" customHeight="false" outlineLevel="0" collapsed="false">
      <c r="C74" s="112"/>
      <c r="I74" s="109"/>
      <c r="P74" s="113"/>
      <c r="T74" s="35"/>
    </row>
    <row r="75" s="9" customFormat="true" ht="12" hidden="false" customHeight="false" outlineLevel="0" collapsed="false">
      <c r="C75" s="112"/>
      <c r="I75" s="110"/>
      <c r="Q75" s="113"/>
      <c r="U75" s="114"/>
    </row>
    <row r="76" s="9" customFormat="true" ht="12" hidden="false" customHeight="false" outlineLevel="0" collapsed="false">
      <c r="C76" s="112"/>
      <c r="I76" s="108"/>
      <c r="Q76" s="113"/>
      <c r="U76" s="114"/>
    </row>
    <row r="77" s="9" customFormat="true" ht="12" hidden="false" customHeight="false" outlineLevel="0" collapsed="false">
      <c r="C77" s="115"/>
      <c r="I77" s="108"/>
    </row>
    <row r="78" s="9" customFormat="true" ht="12" hidden="false" customHeight="false" outlineLevel="0" collapsed="false">
      <c r="A78" s="115"/>
      <c r="B78" s="115"/>
      <c r="C78" s="116"/>
      <c r="I78" s="108"/>
      <c r="Q78" s="55"/>
      <c r="U78" s="35"/>
    </row>
    <row r="79" s="9" customFormat="true" ht="12" hidden="false" customHeight="false" outlineLevel="0" collapsed="false">
      <c r="C79" s="112"/>
      <c r="I79" s="109"/>
      <c r="P79" s="113"/>
      <c r="T79" s="35"/>
    </row>
    <row r="80" s="9" customFormat="true" ht="12" hidden="false" customHeight="false" outlineLevel="0" collapsed="false">
      <c r="C80" s="112"/>
      <c r="I80" s="110"/>
      <c r="P80" s="113"/>
      <c r="Q80" s="55"/>
    </row>
    <row r="81" s="9" customFormat="true" ht="12" hidden="false" customHeight="false" outlineLevel="0" collapsed="false">
      <c r="C81" s="116"/>
      <c r="I81" s="110"/>
      <c r="Q81" s="113"/>
    </row>
    <row r="82" s="9" customFormat="true" ht="12" hidden="false" customHeight="false" outlineLevel="0" collapsed="false">
      <c r="C82" s="112"/>
      <c r="I82" s="109"/>
      <c r="O82" s="113"/>
      <c r="P82" s="55"/>
      <c r="T82" s="35"/>
    </row>
    <row r="83" s="9" customFormat="true" ht="12" hidden="false" customHeight="false" outlineLevel="0" collapsed="false">
      <c r="C83" s="112"/>
      <c r="I83" s="117"/>
      <c r="Q83" s="113"/>
    </row>
    <row r="84" customFormat="false" ht="12" hidden="false" customHeight="false" outlineLevel="0" collapsed="false">
      <c r="C84" s="3"/>
      <c r="I84" s="111"/>
      <c r="P84" s="105"/>
      <c r="Q84" s="103"/>
    </row>
    <row r="85" customFormat="false" ht="12" hidden="false" customHeight="false" outlineLevel="0" collapsed="false">
      <c r="I85" s="102"/>
      <c r="P85" s="103"/>
      <c r="T85" s="18" t="s">
        <v>66</v>
      </c>
    </row>
    <row r="86" customFormat="false" ht="12.6" hidden="false" customHeight="false" outlineLevel="0" collapsed="false">
      <c r="C86" s="13"/>
      <c r="I86" s="111"/>
      <c r="P86" s="103"/>
      <c r="Q86" s="50"/>
    </row>
    <row r="87" customFormat="false" ht="12" hidden="false" customHeight="false" outlineLevel="0" collapsed="false">
      <c r="C87" s="118"/>
      <c r="J87" s="119"/>
      <c r="K87" s="120"/>
      <c r="L87" s="120"/>
      <c r="M87" s="120"/>
      <c r="N87" s="120"/>
      <c r="P87" s="3" t="s">
        <v>0</v>
      </c>
      <c r="U87" s="121"/>
    </row>
    <row r="88" customFormat="false" ht="12.6" hidden="false" customHeight="false" outlineLevel="0" collapsed="false">
      <c r="C88" s="13" t="s">
        <v>67</v>
      </c>
      <c r="J88" s="122" t="n">
        <f aca="false">SUM(I58:I86)</f>
        <v>0</v>
      </c>
      <c r="K88" s="123"/>
      <c r="L88" s="123"/>
      <c r="M88" s="123"/>
      <c r="N88" s="123"/>
      <c r="O88" s="3" t="s">
        <v>68</v>
      </c>
      <c r="T88" s="106" t="s">
        <v>69</v>
      </c>
    </row>
    <row r="89" customFormat="false" ht="13.2" hidden="false" customHeight="false" outlineLevel="0" collapsed="false">
      <c r="C89" s="13"/>
      <c r="I89" s="89"/>
      <c r="J89" s="124"/>
      <c r="K89" s="120"/>
      <c r="L89" s="120"/>
      <c r="M89" s="120"/>
      <c r="N89" s="120"/>
      <c r="Q89" s="125"/>
      <c r="R89" s="3"/>
      <c r="U89" s="121"/>
    </row>
    <row r="90" customFormat="false" ht="12" hidden="false" customHeight="false" outlineLevel="0" collapsed="false">
      <c r="C90" s="118"/>
      <c r="I90" s="89"/>
      <c r="P90" s="103"/>
      <c r="Q90" s="50"/>
      <c r="U90" s="106" t="s">
        <v>70</v>
      </c>
    </row>
    <row r="91" customFormat="false" ht="12.6" hidden="false" customHeight="false" outlineLevel="0" collapsed="false">
      <c r="C91" s="13" t="s">
        <v>71</v>
      </c>
      <c r="J91" s="126" t="n">
        <f aca="false">J88</f>
        <v>0</v>
      </c>
      <c r="K91" s="127"/>
      <c r="L91" s="127"/>
      <c r="M91" s="127"/>
      <c r="N91" s="127"/>
      <c r="O91" s="13" t="s">
        <v>72</v>
      </c>
      <c r="T91" s="121"/>
    </row>
    <row r="92" customFormat="false" ht="12.6" hidden="false" customHeight="false" outlineLevel="0" collapsed="false">
      <c r="C92" s="118"/>
      <c r="I92" s="89"/>
      <c r="P92" s="103"/>
      <c r="Q92" s="51"/>
      <c r="U92" s="106" t="s">
        <v>73</v>
      </c>
    </row>
    <row r="93" customFormat="false" ht="12" hidden="false" customHeight="false" outlineLevel="0" collapsed="false">
      <c r="C93" s="118"/>
      <c r="P93" s="103"/>
      <c r="Q93" s="50"/>
      <c r="U93" s="121"/>
    </row>
    <row r="94" customFormat="false" ht="13.8" hidden="false" customHeight="false" outlineLevel="0" collapsed="false">
      <c r="C94" s="128" t="s">
        <v>74</v>
      </c>
      <c r="I94" s="129" t="n">
        <v>0</v>
      </c>
      <c r="P94" s="105" t="s">
        <v>0</v>
      </c>
      <c r="Q94" s="50"/>
      <c r="U94" s="106" t="s">
        <v>75</v>
      </c>
    </row>
    <row r="95" customFormat="false" ht="9.75" hidden="false" customHeight="true" outlineLevel="0" collapsed="false">
      <c r="C95" s="130"/>
      <c r="D95" s="18"/>
      <c r="E95" s="18"/>
      <c r="F95" s="18"/>
      <c r="G95" s="18"/>
      <c r="H95" s="18"/>
      <c r="I95" s="102"/>
      <c r="O95" s="18"/>
      <c r="P95" s="131"/>
      <c r="Q95" s="41"/>
      <c r="R95" s="18"/>
      <c r="S95" s="18"/>
      <c r="T95" s="18"/>
    </row>
    <row r="96" customFormat="false" ht="12" hidden="false" customHeight="false" outlineLevel="0" collapsed="false">
      <c r="C96" s="132"/>
      <c r="D96" s="38"/>
      <c r="E96" s="38"/>
      <c r="F96" s="38"/>
      <c r="G96" s="38"/>
      <c r="H96" s="38"/>
      <c r="I96" s="133"/>
      <c r="J96" s="91"/>
      <c r="K96" s="91"/>
      <c r="L96" s="91"/>
      <c r="M96" s="91"/>
      <c r="N96" s="91"/>
      <c r="O96" s="38"/>
      <c r="P96" s="38"/>
      <c r="Q96" s="134"/>
      <c r="R96" s="38"/>
      <c r="S96" s="38"/>
      <c r="T96" s="38"/>
    </row>
    <row r="97" customFormat="false" ht="12.6" hidden="false" customHeight="false" outlineLevel="0" collapsed="false">
      <c r="C97" s="13" t="s">
        <v>76</v>
      </c>
      <c r="D97" s="18"/>
      <c r="E97" s="18"/>
      <c r="F97" s="18"/>
      <c r="G97" s="18"/>
      <c r="H97" s="18"/>
      <c r="J97" s="135" t="n">
        <f aca="false">SUM(J88)</f>
        <v>0</v>
      </c>
      <c r="K97" s="125"/>
      <c r="L97" s="125"/>
      <c r="M97" s="125"/>
      <c r="N97" s="125"/>
      <c r="O97" s="13" t="s">
        <v>77</v>
      </c>
      <c r="R97" s="18"/>
      <c r="S97" s="18"/>
    </row>
    <row r="98" customFormat="false" ht="12.6" hidden="false" customHeight="false" outlineLevel="0" collapsed="false">
      <c r="C98" s="118"/>
      <c r="O98" s="51"/>
      <c r="T98" s="106" t="s">
        <v>78</v>
      </c>
    </row>
    <row r="99" customFormat="false" ht="12" hidden="false" customHeight="false" outlineLevel="0" collapsed="false">
      <c r="C99" s="118"/>
      <c r="I99" s="133"/>
      <c r="O99" s="50"/>
      <c r="T99" s="125"/>
    </row>
    <row r="100" customFormat="false" ht="12.6" hidden="false" customHeight="false" outlineLevel="0" collapsed="false">
      <c r="C100" s="13" t="s">
        <v>79</v>
      </c>
      <c r="D100" s="18"/>
      <c r="E100" s="18"/>
      <c r="F100" s="18"/>
      <c r="G100" s="18"/>
      <c r="H100" s="18"/>
      <c r="J100" s="135" t="n">
        <f aca="false">J91</f>
        <v>0</v>
      </c>
      <c r="K100" s="125"/>
      <c r="L100" s="125"/>
      <c r="M100" s="125"/>
      <c r="N100" s="125"/>
      <c r="O100" s="13" t="s">
        <v>80</v>
      </c>
      <c r="R100" s="18"/>
      <c r="S100" s="18"/>
    </row>
    <row r="101" customFormat="false" ht="12.6" hidden="false" customHeight="false" outlineLevel="0" collapsed="false">
      <c r="C101" s="118"/>
      <c r="O101" s="51"/>
      <c r="T101" s="106" t="s">
        <v>81</v>
      </c>
    </row>
    <row r="102" customFormat="false" ht="12" hidden="false" customHeight="false" outlineLevel="0" collapsed="false">
      <c r="C102" s="118"/>
      <c r="O102" s="50"/>
      <c r="T102" s="106" t="s">
        <v>82</v>
      </c>
    </row>
    <row r="103" customFormat="false" ht="13.8" hidden="false" customHeight="false" outlineLevel="0" collapsed="false">
      <c r="C103" s="136" t="s">
        <v>83</v>
      </c>
      <c r="J103" s="135" t="n">
        <f aca="false">SUM(J97-J100)</f>
        <v>0</v>
      </c>
      <c r="K103" s="125"/>
      <c r="L103" s="125"/>
      <c r="M103" s="125"/>
      <c r="N103" s="125"/>
      <c r="O103" s="3"/>
      <c r="T103" s="137"/>
    </row>
    <row r="104" customFormat="false" ht="12.6" hidden="false" customHeight="false" outlineLevel="0" collapsed="false">
      <c r="C104" s="3"/>
      <c r="O104" s="3"/>
      <c r="T104" s="106" t="s">
        <v>84</v>
      </c>
    </row>
    <row r="105" customFormat="false" ht="7.5" hidden="false" customHeight="true" outlineLevel="0" collapsed="false">
      <c r="C105" s="118"/>
      <c r="O105" s="80"/>
      <c r="T105" s="137"/>
    </row>
    <row r="106" customFormat="false" ht="12" hidden="false" customHeight="false" outlineLevel="0" collapsed="false">
      <c r="A106" s="3"/>
      <c r="B106" s="3"/>
      <c r="C106" s="13"/>
      <c r="P106" s="18"/>
      <c r="Q106" s="50"/>
      <c r="T106" s="137"/>
    </row>
    <row r="107" customFormat="false" ht="6.75" hidden="false" customHeight="true" outlineLevel="0" collapsed="false">
      <c r="C107" s="3"/>
      <c r="Q107" s="50"/>
      <c r="T107" s="106" t="s">
        <v>85</v>
      </c>
    </row>
    <row r="108" customFormat="false" ht="13.2" hidden="false" customHeight="false" outlineLevel="0" collapsed="false">
      <c r="B108" s="138"/>
      <c r="C108" s="128"/>
      <c r="Q108" s="50"/>
      <c r="T108" s="139"/>
    </row>
    <row r="109" customFormat="false" ht="12" hidden="false" customHeight="false" outlineLevel="0" collapsed="false">
      <c r="C109" s="121"/>
      <c r="P109" s="50"/>
      <c r="T109" s="3" t="s">
        <v>0</v>
      </c>
      <c r="U109" s="139"/>
    </row>
    <row r="110" customFormat="false" ht="12" hidden="false" customHeight="false" outlineLevel="0" collapsed="false">
      <c r="D110" s="140"/>
      <c r="U110" s="106" t="s">
        <v>86</v>
      </c>
    </row>
    <row r="111" customFormat="false" ht="12" hidden="false" customHeight="false" outlineLevel="0" collapsed="false">
      <c r="D111" s="140"/>
      <c r="U111" s="106" t="s">
        <v>87</v>
      </c>
    </row>
    <row r="112" customFormat="false" ht="12" hidden="false" customHeight="false" outlineLevel="0" collapsed="false">
      <c r="D112" s="140"/>
      <c r="U112" s="137"/>
    </row>
    <row r="113" customFormat="false" ht="12" hidden="false" customHeight="false" outlineLevel="0" collapsed="false">
      <c r="D113" s="140"/>
      <c r="U113" s="106" t="s">
        <v>88</v>
      </c>
    </row>
    <row r="114" customFormat="false" ht="12" hidden="false" customHeight="false" outlineLevel="0" collapsed="false">
      <c r="C114" s="3"/>
      <c r="D114" s="140"/>
      <c r="G114" s="91"/>
      <c r="H114" s="91"/>
      <c r="I114" s="141"/>
      <c r="J114" s="91"/>
      <c r="K114" s="91"/>
      <c r="L114" s="91"/>
      <c r="M114" s="91"/>
      <c r="N114" s="91"/>
      <c r="O114" s="91"/>
      <c r="U114" s="106" t="s">
        <v>89</v>
      </c>
    </row>
    <row r="115" customFormat="false" ht="12" hidden="false" customHeight="false" outlineLevel="0" collapsed="false">
      <c r="G115" s="142"/>
      <c r="H115" s="91"/>
      <c r="I115" s="104"/>
      <c r="J115" s="143"/>
      <c r="K115" s="143"/>
      <c r="L115" s="143"/>
      <c r="M115" s="143"/>
      <c r="N115" s="143"/>
      <c r="O115" s="143"/>
      <c r="S115" s="12" t="s">
        <v>2</v>
      </c>
    </row>
    <row r="116" customFormat="false" ht="12" hidden="false" customHeight="false" outlineLevel="0" collapsed="false">
      <c r="G116" s="91"/>
      <c r="H116" s="91"/>
      <c r="I116" s="104"/>
      <c r="J116" s="91"/>
      <c r="K116" s="91"/>
      <c r="L116" s="91"/>
      <c r="M116" s="91"/>
      <c r="N116" s="91"/>
      <c r="O116" s="91"/>
      <c r="U116" s="106" t="s">
        <v>90</v>
      </c>
    </row>
    <row r="117" customFormat="false" ht="12" hidden="false" customHeight="false" outlineLevel="0" collapsed="false">
      <c r="U117" s="106"/>
    </row>
    <row r="118" customFormat="false" ht="12" hidden="false" customHeight="false" outlineLevel="0" collapsed="false">
      <c r="U118" s="137"/>
    </row>
    <row r="119" customFormat="false" ht="12" hidden="false" customHeight="false" outlineLevel="0" collapsed="false">
      <c r="U119" s="106" t="s">
        <v>91</v>
      </c>
    </row>
    <row r="122" customFormat="false" ht="12" hidden="false" customHeight="false" outlineLevel="0" collapsed="false">
      <c r="U122" s="106" t="s">
        <v>92</v>
      </c>
    </row>
    <row r="125" customFormat="false" ht="12" hidden="false" customHeight="false" outlineLevel="0" collapsed="false">
      <c r="U125" s="106" t="s">
        <v>93</v>
      </c>
    </row>
    <row r="126" customFormat="false" ht="12" hidden="false" customHeight="false" outlineLevel="0" collapsed="false">
      <c r="U126" s="137"/>
    </row>
    <row r="128" customFormat="false" ht="12" hidden="false" customHeight="false" outlineLevel="0" collapsed="false">
      <c r="U128" s="106" t="s">
        <v>94</v>
      </c>
    </row>
    <row r="140" customFormat="false" ht="12" hidden="false" customHeight="false" outlineLevel="0" collapsed="false">
      <c r="U140" s="3"/>
    </row>
  </sheetData>
  <mergeCells count="1">
    <mergeCell ref="A4:N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8:16:09Z</dcterms:created>
  <dc:creator>IT Admin</dc:creator>
  <dc:description/>
  <dc:language>en-US</dc:language>
  <cp:lastModifiedBy>lila.garvin</cp:lastModifiedBy>
  <cp:lastPrinted>2012-08-09T19:14:16Z</cp:lastPrinted>
  <dcterms:modified xsi:type="dcterms:W3CDTF">2012-08-19T21:23:26Z</dcterms:modified>
  <cp:revision>0</cp:revision>
  <dc:subject/>
  <dc:title/>
</cp:coreProperties>
</file>