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MCB" sheetId="1" state="visible" r:id="rId2"/>
    <sheet name="PR Adjustments" sheetId="2" state="visible" r:id="rId3"/>
    <sheet name="Project_CSSM" sheetId="3" state="visible" r:id="rId4"/>
  </sheets>
  <definedNames>
    <definedName function="false" hidden="false" localSheetId="0" name="_xlnm.Print_Area" vbProcedure="false">MCB!$A$1:$P$86</definedName>
    <definedName function="false" hidden="false" localSheetId="1" name="_xlnm.Print_Area" vbProcedure="false">'PR Adjustments'!$A$1:$J$67</definedName>
    <definedName function="false" hidden="false" localSheetId="1" name="_xlnm.Print_Titles" vbProcedure="false">'PR Adjustments'!$1:$9</definedName>
    <definedName function="false" hidden="false" localSheetId="2" name="_xlnm.Print_Titles" vbProcedure="false">Project_CSSM!$8:$10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78">
  <si>
    <t xml:space="preserve">BOARDS, AUTHORITIES AND COMMISSIONS</t>
  </si>
  <si>
    <t xml:space="preserve">Commission For The Blind (11210)</t>
  </si>
  <si>
    <t xml:space="preserve">FY 2012 Financial Report - November</t>
  </si>
  <si>
    <t xml:space="preserve">Projections Based on:</t>
  </si>
  <si>
    <t xml:space="preserve">12 Mths*</t>
  </si>
  <si>
    <t xml:space="preserve">13 Mths**</t>
  </si>
  <si>
    <t xml:space="preserve">Based on PR</t>
  </si>
  <si>
    <t xml:space="preserve"> </t>
  </si>
  <si>
    <t xml:space="preserve">Completed</t>
  </si>
  <si>
    <t xml:space="preserve">Remaining</t>
  </si>
  <si>
    <t xml:space="preserve">PLAN</t>
  </si>
  <si>
    <t xml:space="preserve">ACTUAL EXPENDITURES</t>
  </si>
  <si>
    <t xml:space="preserve">PROJECTIONS</t>
  </si>
  <si>
    <t xml:space="preserve">Adjusted</t>
  </si>
  <si>
    <t xml:space="preserve">Current</t>
  </si>
  <si>
    <t xml:space="preserve"> YTD thru November 2011</t>
  </si>
  <si>
    <t xml:space="preserve">Projected</t>
  </si>
  <si>
    <t xml:space="preserve">Anticipated</t>
  </si>
  <si>
    <t xml:space="preserve">FY 11</t>
  </si>
  <si>
    <t xml:space="preserve">Financial</t>
  </si>
  <si>
    <t xml:space="preserve">Month</t>
  </si>
  <si>
    <t xml:space="preserve">Full Year</t>
  </si>
  <si>
    <t xml:space="preserve">Percent</t>
  </si>
  <si>
    <t xml:space="preserve">Categories</t>
  </si>
  <si>
    <t xml:space="preserve">Totals</t>
  </si>
  <si>
    <t xml:space="preserve">Plan</t>
  </si>
  <si>
    <t xml:space="preserve">Adj.</t>
  </si>
  <si>
    <t xml:space="preserve">Expend.</t>
  </si>
  <si>
    <t xml:space="preserve">Expenses</t>
  </si>
  <si>
    <t xml:space="preserve">Encumb.</t>
  </si>
  <si>
    <t xml:space="preserve">Total</t>
  </si>
  <si>
    <t xml:space="preserve">Expenditures</t>
  </si>
  <si>
    <t xml:space="preserve">Balance</t>
  </si>
  <si>
    <t xml:space="preserve">Of Plan</t>
  </si>
  <si>
    <t xml:space="preserve">Guideline</t>
  </si>
  <si>
    <t xml:space="preserve">Authorized Approp.</t>
  </si>
  <si>
    <t xml:space="preserve">  Unavailable funds</t>
  </si>
  <si>
    <t xml:space="preserve">  OPEB funding increase</t>
  </si>
  <si>
    <t xml:space="preserve">Available Approp.</t>
  </si>
  <si>
    <t xml:space="preserve">EXPENDITURES:</t>
  </si>
  <si>
    <t xml:space="preserve">  Salaries &amp; Wages</t>
  </si>
  <si>
    <t xml:space="preserve">  Longevity &amp; Insurance</t>
  </si>
  <si>
    <t xml:space="preserve">  Retirement &amp; FICA</t>
  </si>
  <si>
    <t xml:space="preserve">  Terminal Leave</t>
  </si>
  <si>
    <t xml:space="preserve">  Travel</t>
  </si>
  <si>
    <t xml:space="preserve">  Communications**</t>
  </si>
  <si>
    <t xml:space="preserve">  Utilities**</t>
  </si>
  <si>
    <t xml:space="preserve">  Contractual Services*</t>
  </si>
  <si>
    <t xml:space="preserve">  Consulting Services</t>
  </si>
  <si>
    <t xml:space="preserve">  Supplies &amp; Materials**</t>
  </si>
  <si>
    <t xml:space="preserve">  Equipment*</t>
  </si>
  <si>
    <t xml:space="preserve">  Grants*</t>
  </si>
  <si>
    <t xml:space="preserve">  Fiscal and Interest Payments</t>
  </si>
  <si>
    <t xml:space="preserve">  Miscellaneous**</t>
  </si>
  <si>
    <t xml:space="preserve">  Legal Services and Settlements</t>
  </si>
  <si>
    <t xml:space="preserve">  Cost Allocations**</t>
  </si>
  <si>
    <t xml:space="preserve">  Charges From DIT</t>
  </si>
  <si>
    <t xml:space="preserve">  Auditor Gen Charges</t>
  </si>
  <si>
    <t xml:space="preserve">  Client Services and BEP</t>
  </si>
  <si>
    <t xml:space="preserve">  Indirect Salaries</t>
  </si>
  <si>
    <t xml:space="preserve">  Internal Audit</t>
  </si>
  <si>
    <t xml:space="preserve">.</t>
  </si>
  <si>
    <t xml:space="preserve">TOTAL Expenditures</t>
  </si>
  <si>
    <t xml:space="preserve">Remaining Approp.</t>
  </si>
  <si>
    <t xml:space="preserve">SUMMARY BY FUNDING SOURCE</t>
  </si>
  <si>
    <t xml:space="preserve">Balance/Lapse</t>
  </si>
  <si>
    <t xml:space="preserve">  FEDERAL - 0715</t>
  </si>
  <si>
    <t xml:space="preserve">  PRIVATE - 0905</t>
  </si>
  <si>
    <t xml:space="preserve">Donations</t>
  </si>
  <si>
    <t xml:space="preserve">  RESTRICTED - 1195</t>
  </si>
  <si>
    <t xml:space="preserve">  LOCAL - 1337</t>
  </si>
  <si>
    <t xml:space="preserve">  GF/GP - 7001</t>
  </si>
  <si>
    <t xml:space="preserve">TOTAL</t>
  </si>
  <si>
    <t xml:space="preserve">Salary and Wage Adjustment</t>
  </si>
  <si>
    <t xml:space="preserve">PP #Used:</t>
  </si>
  <si>
    <t xml:space="preserve">Payperiods Remaining:</t>
  </si>
  <si>
    <t xml:space="preserve">Salary </t>
  </si>
  <si>
    <t xml:space="preserve">Ins./Long.</t>
  </si>
  <si>
    <t xml:space="preserve">FICA/Ret. **</t>
  </si>
  <si>
    <t xml:space="preserve">Salary and Fringes Projection Report</t>
  </si>
  <si>
    <t xml:space="preserve">** amount includes the BEP operator retirement projections</t>
  </si>
  <si>
    <t xml:space="preserve">ESTIMATED INCREASES</t>
  </si>
  <si>
    <t xml:space="preserve">Anticipated Hires - C47s</t>
  </si>
  <si>
    <t xml:space="preserve">Pay</t>
  </si>
  <si>
    <t xml:space="preserve">Date</t>
  </si>
  <si>
    <t xml:space="preserve">Position</t>
  </si>
  <si>
    <t xml:space="preserve">Pay Rate</t>
  </si>
  <si>
    <t xml:space="preserve">Biweekly</t>
  </si>
  <si>
    <t xml:space="preserve">Periods</t>
  </si>
  <si>
    <t xml:space="preserve">Salaries</t>
  </si>
  <si>
    <t xml:space="preserve">FICA/Ret.</t>
  </si>
  <si>
    <t xml:space="preserve">5/11</t>
  </si>
  <si>
    <r>
      <rPr>
        <sz val="12"/>
        <rFont val="Arial"/>
        <family val="2"/>
      </rPr>
      <t xml:space="preserve">Secretary 8    </t>
    </r>
    <r>
      <rPr>
        <b val="true"/>
        <i val="true"/>
        <sz val="12"/>
        <rFont val="Arial"/>
        <family val="2"/>
      </rPr>
      <t xml:space="preserve"> ON HOLD</t>
    </r>
  </si>
  <si>
    <t xml:space="preserve">Was Sue Anderson Part time Escanaba Office  C-47#1591</t>
  </si>
  <si>
    <t xml:space="preserve">Secretary 8   </t>
  </si>
  <si>
    <t xml:space="preserve">Was Sue Anderson Part time Gaylord Office  C-47#1590</t>
  </si>
  <si>
    <t xml:space="preserve">S. Oberlin</t>
  </si>
  <si>
    <t xml:space="preserve">3/11</t>
  </si>
  <si>
    <r>
      <rPr>
        <sz val="12"/>
        <rFont val="Arial"/>
        <family val="2"/>
      </rPr>
      <t xml:space="preserve">General Office Assistant     </t>
    </r>
    <r>
      <rPr>
        <b val="true"/>
        <i val="true"/>
        <sz val="12"/>
        <rFont val="Arial"/>
        <family val="2"/>
      </rPr>
      <t xml:space="preserve"> ON HOLD</t>
    </r>
  </si>
  <si>
    <t xml:space="preserve">Was Sally Postal  C-47#1170</t>
  </si>
  <si>
    <t xml:space="preserve">Librarian 9/10/P11</t>
  </si>
  <si>
    <t xml:space="preserve">Was W. Flournoy c-47 #2067</t>
  </si>
  <si>
    <t xml:space="preserve">Blind Rehabilitation Instructor P11</t>
  </si>
  <si>
    <t xml:space="preserve">Was S. Toda c-47 #1611</t>
  </si>
  <si>
    <t xml:space="preserve">Was C. Alexander c-47 #1660</t>
  </si>
  <si>
    <t xml:space="preserve">Voc Rehab Manager 15</t>
  </si>
  <si>
    <t xml:space="preserve">Was B. Kramer c-47 #2180</t>
  </si>
  <si>
    <t xml:space="preserve">Exec Sec E10</t>
  </si>
  <si>
    <t xml:space="preserve">Was C. Moss c-47 #2310</t>
  </si>
  <si>
    <t xml:space="preserve">BEP Retirement</t>
  </si>
  <si>
    <t xml:space="preserve">Leave of Absences  (Currently off payroll)</t>
  </si>
  <si>
    <t xml:space="preserve">Return to work Date</t>
  </si>
  <si>
    <t xml:space="preserve">Payperiod Remain.</t>
  </si>
  <si>
    <t xml:space="preserve">Anticipated Salaries</t>
  </si>
  <si>
    <t xml:space="preserve">NAME</t>
  </si>
  <si>
    <t xml:space="preserve">Miscellaneous Increases</t>
  </si>
  <si>
    <t xml:space="preserve">TOTAL ESTMATED INCREASES</t>
  </si>
  <si>
    <t xml:space="preserve">ESTIMATED DECREASES </t>
  </si>
  <si>
    <t xml:space="preserve">Going Off Payroll</t>
  </si>
  <si>
    <t xml:space="preserve">Position/Employee</t>
  </si>
  <si>
    <t xml:space="preserve">Position #</t>
  </si>
  <si>
    <t xml:space="preserve">Retirement overestimate due to Longevity</t>
  </si>
  <si>
    <t xml:space="preserve">Amount paid this payperiod</t>
  </si>
  <si>
    <t xml:space="preserve">Ret. *15pp remaining</t>
  </si>
  <si>
    <t xml:space="preserve">Overestimate due to payroll adjustment</t>
  </si>
  <si>
    <t xml:space="preserve">(Retroactive/lump sum)</t>
  </si>
  <si>
    <t xml:space="preserve">Estimated Early Out Retirement Savings</t>
  </si>
  <si>
    <t xml:space="preserve">Miscellaneous Decreases</t>
  </si>
  <si>
    <t xml:space="preserve">TOTAL DECREASES</t>
  </si>
  <si>
    <t xml:space="preserve">TOTAL ADJUSTMENTS</t>
  </si>
  <si>
    <t xml:space="preserve">TOTAL PROJECTION</t>
  </si>
  <si>
    <t xml:space="preserve">Projection of MCB Expenses - Overall</t>
  </si>
  <si>
    <t xml:space="preserve">August 2011</t>
  </si>
  <si>
    <t xml:space="preserve">Completed Months</t>
  </si>
  <si>
    <t xml:space="preserve">Months Remain from 12</t>
  </si>
  <si>
    <t xml:space="preserve">Months Remain from 13</t>
  </si>
  <si>
    <t xml:space="preserve">Prior Year</t>
  </si>
  <si>
    <t xml:space="preserve">Actual Exp.</t>
  </si>
  <si>
    <t xml:space="preserve">Projected </t>
  </si>
  <si>
    <t xml:space="preserve">Total </t>
  </si>
  <si>
    <t xml:space="preserve">Oct-August</t>
  </si>
  <si>
    <t xml:space="preserve">Adjustments</t>
  </si>
  <si>
    <t xml:space="preserve">Terminal Leave  (04)</t>
  </si>
  <si>
    <t xml:space="preserve">Terminal Longevity Retirement</t>
  </si>
  <si>
    <t xml:space="preserve">Terminal Longevity Death</t>
  </si>
  <si>
    <t xml:space="preserve">Term Annual Comp Time &amp; 1981 Defer</t>
  </si>
  <si>
    <t xml:space="preserve">Terminal Sick Leave Other</t>
  </si>
  <si>
    <t xml:space="preserve">Term 1982 &amp; Later Deferred Hrs</t>
  </si>
  <si>
    <t xml:space="preserve">Supplemental Pension Payments</t>
  </si>
  <si>
    <t xml:space="preserve">$4,929.51 each month</t>
  </si>
  <si>
    <t xml:space="preserve">Travel  (05, 06)</t>
  </si>
  <si>
    <t xml:space="preserve">0738</t>
  </si>
  <si>
    <t xml:space="preserve">Hotel-GRP Lodging (Dir Bill) In State 1099</t>
  </si>
  <si>
    <t xml:space="preserve">St. Vehicle Usage In St.</t>
  </si>
  <si>
    <t xml:space="preserve">Vehicles-lease Payments Enterprise</t>
  </si>
  <si>
    <t xml:space="preserve">Std Mileage-Non Tax In St.</t>
  </si>
  <si>
    <t xml:space="preserve">Prem Mileage-Non Tax In St.</t>
  </si>
  <si>
    <t xml:space="preserve">Other Common Carrier - In State</t>
  </si>
  <si>
    <t xml:space="preserve">Meals NonTax In St.</t>
  </si>
  <si>
    <t xml:space="preserve">Meals Tax In St.</t>
  </si>
  <si>
    <t xml:space="preserve">Lodging In St.</t>
  </si>
  <si>
    <t xml:space="preserve">Other Travel Exp In St.</t>
  </si>
  <si>
    <t xml:space="preserve">Taxable Employee Exp Reim - In State</t>
  </si>
  <si>
    <t xml:space="preserve">Non-Tax Employee Exp Reim - In State</t>
  </si>
  <si>
    <t xml:space="preserve">Travel Exp Reim Non-Employee Nonreport</t>
  </si>
  <si>
    <t xml:space="preserve">STD Mile-Nontax-out of State</t>
  </si>
  <si>
    <t xml:space="preserve">Airfare - Out of State</t>
  </si>
  <si>
    <t xml:space="preserve">Mon-Tax Employee Exp Reim - Out of State</t>
  </si>
  <si>
    <t xml:space="preserve">Meals Nontax. out St.</t>
  </si>
  <si>
    <t xml:space="preserve">Lodging Out of St.</t>
  </si>
  <si>
    <t xml:space="preserve">Other Employee Travel Exp - Out of State</t>
  </si>
  <si>
    <t xml:space="preserve">Trav Exp Out of State Non-Emp Nonrep</t>
  </si>
  <si>
    <t xml:space="preserve">Communications  (07)</t>
  </si>
  <si>
    <t xml:space="preserve">Telephone, Telegraph</t>
  </si>
  <si>
    <t xml:space="preserve">Telephone Cellular</t>
  </si>
  <si>
    <t xml:space="preserve">Wireless and Internet Services</t>
  </si>
  <si>
    <t xml:space="preserve">DIT-Telephone, Telegraph</t>
  </si>
  <si>
    <t xml:space="preserve">DIT-Telephone Installation</t>
  </si>
  <si>
    <t xml:space="preserve">Utilities ( 08)</t>
  </si>
  <si>
    <t xml:space="preserve">Utilities- Electric</t>
  </si>
  <si>
    <t xml:space="preserve">Utilities- Gas</t>
  </si>
  <si>
    <t xml:space="preserve">Utilities-Water</t>
  </si>
  <si>
    <t xml:space="preserve">Contractual Services  (09)</t>
  </si>
  <si>
    <t xml:space="preserve">Drug Testing Serv</t>
  </si>
  <si>
    <t xml:space="preserve">Purchased Hlth Related Svs-1099 Report</t>
  </si>
  <si>
    <t xml:space="preserve">Other Purchases Services</t>
  </si>
  <si>
    <t xml:space="preserve">Other Purch Svs-Laundry</t>
  </si>
  <si>
    <t xml:space="preserve">Other Purch Svs - Temporary Clerical</t>
  </si>
  <si>
    <t xml:space="preserve">Other Fees &amp; Compensations</t>
  </si>
  <si>
    <t xml:space="preserve">Other Fees &amp; Comp-Inspects/investigation</t>
  </si>
  <si>
    <t xml:space="preserve">Other Fees &amp; Comp-Witness Fees</t>
  </si>
  <si>
    <t xml:space="preserve">Conferences and Seminars</t>
  </si>
  <si>
    <t xml:space="preserve">Conferences and Seminars, Out of State</t>
  </si>
  <si>
    <t xml:space="preserve">Freight</t>
  </si>
  <si>
    <t xml:space="preserve">Insurance &amp; bonds</t>
  </si>
  <si>
    <t xml:space="preserve">Advertising</t>
  </si>
  <si>
    <t xml:space="preserve">Mailing Serv</t>
  </si>
  <si>
    <t xml:space="preserve">Maintenance Services - Bldg Repair</t>
  </si>
  <si>
    <t xml:space="preserve">Maintenance Services - Equipment Repairs</t>
  </si>
  <si>
    <t xml:space="preserve">Non-State Ownded Bldg Rental or Lease</t>
  </si>
  <si>
    <t xml:space="preserve">Workers Compensation - Program Line</t>
  </si>
  <si>
    <t xml:space="preserve">Rentals - PO Cox, Conf &amp; Meeting Room</t>
  </si>
  <si>
    <t xml:space="preserve">DIT-Purchased Data Processing Serv</t>
  </si>
  <si>
    <t xml:space="preserve">United Parcel Services</t>
  </si>
  <si>
    <t xml:space="preserve">Building Occupancy Indirects</t>
  </si>
  <si>
    <t xml:space="preserve">Building Occupancy Payments to DMB</t>
  </si>
  <si>
    <t xml:space="preserve">Attorney General Fees</t>
  </si>
  <si>
    <t xml:space="preserve">Consulting Services (10)</t>
  </si>
  <si>
    <t xml:space="preserve">Consulting Svs - Non State Employees</t>
  </si>
  <si>
    <t xml:space="preserve">Supplies &amp; Materials  (11)</t>
  </si>
  <si>
    <t xml:space="preserve">Dues</t>
  </si>
  <si>
    <t xml:space="preserve">Subscriptions</t>
  </si>
  <si>
    <t xml:space="preserve">Postage</t>
  </si>
  <si>
    <t xml:space="preserve">Monthly Change to Liquor Inventory</t>
  </si>
  <si>
    <t xml:space="preserve">Food and Beverages</t>
  </si>
  <si>
    <t xml:space="preserve">Fuel-Liquid Propane</t>
  </si>
  <si>
    <t xml:space="preserve">Office Supplies &amp; Printed Matter</t>
  </si>
  <si>
    <t xml:space="preserve">Office Supplies </t>
  </si>
  <si>
    <t xml:space="preserve">Printing, Non-DMB</t>
  </si>
  <si>
    <t xml:space="preserve">Replacement Parts</t>
  </si>
  <si>
    <t xml:space="preserve">Miscellaneous Supplies</t>
  </si>
  <si>
    <t xml:space="preserve">Maintenance Supplies</t>
  </si>
  <si>
    <t xml:space="preserve">Freedom of Information</t>
  </si>
  <si>
    <t xml:space="preserve">License/Certifications</t>
  </si>
  <si>
    <t xml:space="preserve">Procurement Card Purch</t>
  </si>
  <si>
    <t xml:space="preserve">Equipment  (12)</t>
  </si>
  <si>
    <t xml:space="preserve">Equip Capitalize Purch $5,000 or Greater</t>
  </si>
  <si>
    <t xml:space="preserve">Equip Non Capitalize Purch Less than $5,000</t>
  </si>
  <si>
    <t xml:space="preserve">Equipment Lease &amp; Rental Pmts</t>
  </si>
  <si>
    <t xml:space="preserve">Movable Partitions</t>
  </si>
  <si>
    <t xml:space="preserve">Grants (13)</t>
  </si>
  <si>
    <t xml:space="preserve">Payments on Behalf of Individuals</t>
  </si>
  <si>
    <t xml:space="preserve">Payments to Univ (Big 3 or Quasi Extrnl)</t>
  </si>
  <si>
    <t xml:space="preserve">Pmts to Individuals and Private Groups</t>
  </si>
  <si>
    <t xml:space="preserve">Fiscal and Interest Payments (14)</t>
  </si>
  <si>
    <t xml:space="preserve">Penalty Payment P.A. 279 of 1984</t>
  </si>
  <si>
    <t xml:space="preserve">Common Cash Interest Expense</t>
  </si>
  <si>
    <t xml:space="preserve">Miscellaneous (15)</t>
  </si>
  <si>
    <t xml:space="preserve">Unemployment Insurance Claims</t>
  </si>
  <si>
    <t xml:space="preserve">Per Shirley's worksheet</t>
  </si>
  <si>
    <t xml:space="preserve">Cash Transfer Expenditure Credit</t>
  </si>
  <si>
    <t xml:space="preserve">Educational Assistance Pymt-Nontax-Empl</t>
  </si>
  <si>
    <t xml:space="preserve">Medical Equipment No Wage Loss</t>
  </si>
  <si>
    <t xml:space="preserve">Legal Services and Settlement (16)</t>
  </si>
  <si>
    <t xml:space="preserve">Court Judgement/Settlements-1099 Report</t>
  </si>
  <si>
    <t xml:space="preserve">Cost Allocations (17)</t>
  </si>
  <si>
    <t xml:space="preserve">ARF-Salary Debits and Credits</t>
  </si>
  <si>
    <t xml:space="preserve">ARF-Fringes Debits and Credits</t>
  </si>
  <si>
    <t xml:space="preserve">ARF Travel Debits and Credits</t>
  </si>
  <si>
    <t xml:space="preserve">ARF Debits and Credits</t>
  </si>
  <si>
    <t xml:space="preserve">Charges From DIT (18)</t>
  </si>
  <si>
    <t xml:space="preserve">Purchased Services:  Information Tech</t>
  </si>
  <si>
    <t xml:space="preserve">Client Services and BEP (21)</t>
  </si>
  <si>
    <t xml:space="preserve">VR - Other Purchases Servs (1099 Report)</t>
  </si>
  <si>
    <t xml:space="preserve">VR - Freight Cafeteria</t>
  </si>
  <si>
    <t xml:space="preserve">BEP - Freight VM</t>
  </si>
  <si>
    <t xml:space="preserve">BEP - Equipment Transfers OL</t>
  </si>
  <si>
    <t xml:space="preserve">BEP - Equipment Transfers Cafeteria</t>
  </si>
  <si>
    <t xml:space="preserve">BEP - Equipment Transfers VM</t>
  </si>
  <si>
    <t xml:space="preserve">BEP - Other Fees/Comp For Training</t>
  </si>
  <si>
    <t xml:space="preserve">VR - School Food and Beverages</t>
  </si>
  <si>
    <t xml:space="preserve">BEP - Maintenance Serv's Labor Cafeteria</t>
  </si>
  <si>
    <t xml:space="preserve">BEP - Maintenance Services Labor VM</t>
  </si>
  <si>
    <t xml:space="preserve">BEP - Replacement Parts Cafeteria</t>
  </si>
  <si>
    <t xml:space="preserve">BEP - Replacement Parts VM</t>
  </si>
  <si>
    <t xml:space="preserve">BEP - Food and Beverage - Replenish</t>
  </si>
  <si>
    <t xml:space="preserve">BEP - Food and Beverage - Expansion</t>
  </si>
  <si>
    <t xml:space="preserve">BEP - Food and Beverage - Loss</t>
  </si>
  <si>
    <t xml:space="preserve">VR - Payments on Behalf of Individuals</t>
  </si>
  <si>
    <t xml:space="preserve">BEP - Travel/Service Calls OL</t>
  </si>
  <si>
    <t xml:space="preserve">BEP - Travel/Service Calls Cafeteria</t>
  </si>
  <si>
    <t xml:space="preserve">BEP - Travel/Service Calls VM</t>
  </si>
  <si>
    <t xml:space="preserve">VR - Pmts to Individuals and Private Grps</t>
  </si>
  <si>
    <t xml:space="preserve">Medical Equipment</t>
  </si>
  <si>
    <t xml:space="preserve">Medical Expenses</t>
  </si>
  <si>
    <t xml:space="preserve">Indirect Salaries (22)</t>
  </si>
  <si>
    <t xml:space="preserve">Movement of Indirect Salaries</t>
  </si>
  <si>
    <t xml:space="preserve">TOTALS</t>
  </si>
</sst>
</file>

<file path=xl/styles.xml><?xml version="1.0" encoding="utf-8"?>
<styleSheet xmlns="http://schemas.openxmlformats.org/spreadsheetml/2006/main">
  <numFmts count="16">
    <numFmt numFmtId="164" formatCode="General;[RED]\-General"/>
    <numFmt numFmtId="165" formatCode="General"/>
    <numFmt numFmtId="166" formatCode="0"/>
    <numFmt numFmtId="167" formatCode="0.0"/>
    <numFmt numFmtId="168" formatCode="[$-409]#,##0_);\(#,##0\)"/>
    <numFmt numFmtId="169" formatCode="0.0%"/>
    <numFmt numFmtId="170" formatCode="[$-409]#,##0_);[RED]\(#,##0\)"/>
    <numFmt numFmtId="171" formatCode="#,##0"/>
    <numFmt numFmtId="172" formatCode="[$-409]#,##0.00_);\(#,##0.00\)"/>
    <numFmt numFmtId="173" formatCode="#,##0.0_);\(#,##0.0\)"/>
    <numFmt numFmtId="174" formatCode="[$-409]d\-mmm"/>
    <numFmt numFmtId="175" formatCode="m/d/yy;@"/>
    <numFmt numFmtId="176" formatCode="mm/dd/yy"/>
    <numFmt numFmtId="177" formatCode="#,##0.00"/>
    <numFmt numFmtId="178" formatCode="0.00"/>
    <numFmt numFmtId="179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otes" xfId="20"/>
    <cellStyle name="Normal_PR Adjustments" xfId="21"/>
    <cellStyle name="Normal_PSCFPMARC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2.76953125" defaultRowHeight="15" zeroHeight="false" outlineLevelRow="0" outlineLevelCol="0"/>
  <cols>
    <col collapsed="false" customWidth="true" hidden="false" outlineLevel="0" max="1" min="1" style="1" width="30.21"/>
    <col collapsed="false" customWidth="true" hidden="false" outlineLevel="0" max="2" min="2" style="1" width="12.99"/>
    <col collapsed="false" customWidth="true" hidden="false" outlineLevel="0" max="3" min="3" style="1" width="12.21"/>
    <col collapsed="false" customWidth="true" hidden="false" outlineLevel="0" max="4" min="4" style="1" width="11.76"/>
    <col collapsed="false" customWidth="false" hidden="false" outlineLevel="0" max="5" min="5" style="1" width="12.77"/>
    <col collapsed="false" customWidth="true" hidden="false" outlineLevel="0" max="6" min="6" style="1" width="11.76"/>
    <col collapsed="false" customWidth="false" hidden="false" outlineLevel="0" max="7" min="7" style="1" width="12.77"/>
    <col collapsed="false" customWidth="true" hidden="false" outlineLevel="0" max="8" min="8" style="1" width="11.76"/>
    <col collapsed="false" customWidth="false" hidden="false" outlineLevel="0" max="11" min="9" style="1" width="12.77"/>
    <col collapsed="false" customWidth="true" hidden="false" outlineLevel="0" max="13" min="13" style="1" width="13.21"/>
    <col collapsed="false" customWidth="true" hidden="false" outlineLevel="0" max="14" min="14" style="1" width="8.7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5" t="s">
        <v>3</v>
      </c>
      <c r="K5" s="5"/>
      <c r="L5" s="5"/>
      <c r="M5" s="5"/>
      <c r="N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6"/>
      <c r="K6" s="7" t="s">
        <v>4</v>
      </c>
      <c r="L6" s="8" t="s">
        <v>5</v>
      </c>
      <c r="M6" s="4" t="s">
        <v>6</v>
      </c>
      <c r="N6" s="9" t="n">
        <v>25</v>
      </c>
    </row>
    <row r="7" customFormat="false" ht="1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10" t="s">
        <v>8</v>
      </c>
      <c r="K7" s="11" t="n">
        <v>2</v>
      </c>
      <c r="L7" s="11" t="n">
        <v>2</v>
      </c>
      <c r="M7" s="10" t="s">
        <v>8</v>
      </c>
      <c r="N7" s="12" t="n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10" t="s">
        <v>9</v>
      </c>
      <c r="K8" s="11" t="n">
        <f aca="false">12-K7</f>
        <v>10</v>
      </c>
      <c r="L8" s="11" t="n">
        <f aca="false">13-L7</f>
        <v>11</v>
      </c>
      <c r="M8" s="10" t="s">
        <v>9</v>
      </c>
      <c r="N8" s="12" t="n">
        <f aca="false">26-N7</f>
        <v>23</v>
      </c>
    </row>
    <row r="9" customFormat="false" ht="16.5" hidden="false" customHeight="false" outlineLevel="0" collapsed="false">
      <c r="A9" s="4"/>
      <c r="B9" s="4"/>
      <c r="C9" s="13"/>
      <c r="D9" s="14" t="s">
        <v>10</v>
      </c>
      <c r="E9" s="15"/>
      <c r="F9" s="14" t="s">
        <v>11</v>
      </c>
      <c r="G9" s="14"/>
      <c r="H9" s="14"/>
      <c r="I9" s="14"/>
      <c r="J9" s="16" t="s">
        <v>12</v>
      </c>
      <c r="K9" s="16"/>
      <c r="L9" s="16"/>
      <c r="M9" s="16"/>
      <c r="N9" s="16"/>
    </row>
    <row r="10" customFormat="false" ht="16.5" hidden="false" customHeight="false" outlineLevel="0" collapsed="false">
      <c r="A10" s="17"/>
      <c r="B10" s="18"/>
      <c r="C10" s="17"/>
      <c r="D10" s="17"/>
      <c r="E10" s="19" t="s">
        <v>13</v>
      </c>
      <c r="F10" s="19" t="s">
        <v>14</v>
      </c>
      <c r="G10" s="20" t="s">
        <v>15</v>
      </c>
      <c r="H10" s="20"/>
      <c r="I10" s="20"/>
      <c r="J10" s="19" t="s">
        <v>16</v>
      </c>
      <c r="K10" s="19" t="s">
        <v>17</v>
      </c>
      <c r="L10" s="17"/>
      <c r="M10" s="21"/>
      <c r="N10" s="22"/>
    </row>
    <row r="11" customFormat="false" ht="15.75" hidden="false" customHeight="false" outlineLevel="0" collapsed="false">
      <c r="A11" s="23"/>
      <c r="B11" s="24" t="s">
        <v>18</v>
      </c>
      <c r="C11" s="24" t="s">
        <v>19</v>
      </c>
      <c r="D11" s="23"/>
      <c r="E11" s="24" t="s">
        <v>19</v>
      </c>
      <c r="F11" s="24" t="s">
        <v>20</v>
      </c>
      <c r="G11" s="17" t="s">
        <v>7</v>
      </c>
      <c r="H11" s="17" t="s">
        <v>7</v>
      </c>
      <c r="I11" s="18"/>
      <c r="J11" s="24" t="s">
        <v>9</v>
      </c>
      <c r="K11" s="24" t="s">
        <v>21</v>
      </c>
      <c r="L11" s="24" t="s">
        <v>17</v>
      </c>
      <c r="M11" s="25" t="s">
        <v>22</v>
      </c>
      <c r="N11" s="26" t="s">
        <v>22</v>
      </c>
    </row>
    <row r="12" customFormat="false" ht="15.75" hidden="false" customHeight="false" outlineLevel="0" collapsed="false">
      <c r="A12" s="27" t="s">
        <v>23</v>
      </c>
      <c r="B12" s="27" t="s">
        <v>24</v>
      </c>
      <c r="C12" s="27" t="s">
        <v>25</v>
      </c>
      <c r="D12" s="27" t="s">
        <v>26</v>
      </c>
      <c r="E12" s="27" t="s">
        <v>25</v>
      </c>
      <c r="F12" s="27" t="s">
        <v>27</v>
      </c>
      <c r="G12" s="27" t="s">
        <v>28</v>
      </c>
      <c r="H12" s="27" t="s">
        <v>29</v>
      </c>
      <c r="I12" s="28" t="s">
        <v>30</v>
      </c>
      <c r="J12" s="27" t="s">
        <v>31</v>
      </c>
      <c r="K12" s="27" t="s">
        <v>31</v>
      </c>
      <c r="L12" s="27" t="s">
        <v>32</v>
      </c>
      <c r="M12" s="29" t="s">
        <v>33</v>
      </c>
      <c r="N12" s="30" t="s">
        <v>34</v>
      </c>
    </row>
    <row r="13" customFormat="false" ht="16.5" hidden="false" customHeight="false" outlineLevel="0" collapsed="false">
      <c r="A13" s="31" t="s">
        <v>35</v>
      </c>
      <c r="B13" s="32" t="n">
        <v>26819700</v>
      </c>
      <c r="C13" s="33" t="n">
        <v>26728500</v>
      </c>
      <c r="D13" s="34"/>
      <c r="E13" s="35" t="n">
        <f aca="false">+C13+D13</f>
        <v>26728500</v>
      </c>
      <c r="F13" s="4"/>
      <c r="G13" s="4"/>
      <c r="H13" s="4"/>
      <c r="I13" s="36"/>
      <c r="J13" s="4"/>
      <c r="K13" s="4"/>
      <c r="L13" s="4"/>
      <c r="M13" s="4"/>
      <c r="N13" s="37"/>
    </row>
    <row r="14" customFormat="false" ht="15" hidden="false" customHeight="false" outlineLevel="0" collapsed="false">
      <c r="A14" s="38" t="s">
        <v>36</v>
      </c>
      <c r="B14" s="32" t="n">
        <v>-4583510.1</v>
      </c>
      <c r="C14" s="34"/>
      <c r="D14" s="34" t="n">
        <f aca="false">+D71</f>
        <v>-3713778.21</v>
      </c>
      <c r="E14" s="35" t="n">
        <f aca="false">C14+D14</f>
        <v>-3713778.21</v>
      </c>
      <c r="F14" s="4"/>
      <c r="G14" s="4"/>
      <c r="H14" s="4"/>
      <c r="I14" s="36"/>
      <c r="J14" s="4"/>
      <c r="K14" s="4"/>
      <c r="L14" s="4"/>
      <c r="M14" s="4"/>
      <c r="N14" s="37"/>
    </row>
    <row r="15" customFormat="false" ht="15" hidden="false" customHeight="false" outlineLevel="0" collapsed="false">
      <c r="A15" s="38" t="s">
        <v>37</v>
      </c>
      <c r="B15" s="32"/>
      <c r="C15" s="34" t="n">
        <v>553000</v>
      </c>
      <c r="D15" s="34"/>
      <c r="E15" s="35" t="n">
        <f aca="false">C15+D15</f>
        <v>553000</v>
      </c>
      <c r="F15" s="4"/>
      <c r="G15" s="4"/>
      <c r="H15" s="4"/>
      <c r="I15" s="36"/>
      <c r="J15" s="4"/>
      <c r="K15" s="4"/>
      <c r="L15" s="4"/>
      <c r="M15" s="4"/>
      <c r="N15" s="37"/>
    </row>
    <row r="16" customFormat="false" ht="16.5" hidden="false" customHeight="false" outlineLevel="0" collapsed="false">
      <c r="A16" s="39" t="s">
        <v>38</v>
      </c>
      <c r="B16" s="40" t="n">
        <f aca="false">SUM(B13:B14)</f>
        <v>22236189.9</v>
      </c>
      <c r="C16" s="41" t="n">
        <f aca="false">SUM(C13:C15)</f>
        <v>27281500</v>
      </c>
      <c r="D16" s="41" t="n">
        <f aca="false">SUM(D13:D14)</f>
        <v>-3713778.21</v>
      </c>
      <c r="E16" s="42" t="n">
        <f aca="false">SUM(E13:E15)</f>
        <v>23567721.79</v>
      </c>
      <c r="F16" s="43" t="s">
        <v>7</v>
      </c>
      <c r="G16" s="43"/>
      <c r="H16" s="43"/>
      <c r="I16" s="44"/>
      <c r="J16" s="43"/>
      <c r="K16" s="43"/>
      <c r="L16" s="43"/>
      <c r="M16" s="43"/>
      <c r="N16" s="45"/>
    </row>
    <row r="17" customFormat="false" ht="16.5" hidden="false" customHeight="false" outlineLevel="0" collapsed="false">
      <c r="A17" s="31" t="s">
        <v>39</v>
      </c>
      <c r="B17" s="32"/>
      <c r="C17" s="34"/>
      <c r="D17" s="46"/>
      <c r="E17" s="47"/>
      <c r="F17" s="48"/>
      <c r="G17" s="4"/>
      <c r="H17" s="4"/>
      <c r="I17" s="36"/>
      <c r="J17" s="4"/>
      <c r="K17" s="4"/>
      <c r="L17" s="4"/>
      <c r="M17" s="4"/>
      <c r="N17" s="37"/>
    </row>
    <row r="18" customFormat="false" ht="15" hidden="false" customHeight="false" outlineLevel="0" collapsed="false">
      <c r="A18" s="49" t="s">
        <v>40</v>
      </c>
      <c r="B18" s="32" t="n">
        <v>5597802.8</v>
      </c>
      <c r="C18" s="33" t="n">
        <v>6037466</v>
      </c>
      <c r="D18" s="47" t="n">
        <v>0</v>
      </c>
      <c r="E18" s="47" t="n">
        <f aca="false">C18+D18</f>
        <v>6037466</v>
      </c>
      <c r="F18" s="33" t="n">
        <v>447652.36</v>
      </c>
      <c r="G18" s="34" t="n">
        <v>679051.28</v>
      </c>
      <c r="H18" s="34" t="n">
        <v>0</v>
      </c>
      <c r="I18" s="35" t="n">
        <f aca="false">G18+H18</f>
        <v>679051.28</v>
      </c>
      <c r="J18" s="34" t="n">
        <f aca="false">'PR Adjustments'!G67</f>
        <v>5358414.6</v>
      </c>
      <c r="K18" s="34" t="n">
        <f aca="false">G18+H18+J18</f>
        <v>6037465.88</v>
      </c>
      <c r="L18" s="34" t="n">
        <f aca="false">E18-K18</f>
        <v>0.120000000111759</v>
      </c>
      <c r="M18" s="50" t="n">
        <f aca="false">IF(+G18=0,0,+G18/+E18)</f>
        <v>0.112472895085455</v>
      </c>
      <c r="N18" s="51" t="n">
        <f aca="false">$N$7/26</f>
        <v>0.115384615384615</v>
      </c>
    </row>
    <row r="19" customFormat="false" ht="15" hidden="false" customHeight="false" outlineLevel="0" collapsed="false">
      <c r="A19" s="49"/>
      <c r="B19" s="32"/>
      <c r="C19" s="34"/>
      <c r="D19" s="47"/>
      <c r="E19" s="47"/>
      <c r="F19" s="33"/>
      <c r="G19" s="34"/>
      <c r="H19" s="34"/>
      <c r="I19" s="35"/>
      <c r="J19" s="34"/>
      <c r="K19" s="34"/>
      <c r="L19" s="34"/>
      <c r="M19" s="34"/>
      <c r="N19" s="37"/>
    </row>
    <row r="20" customFormat="false" ht="15" hidden="false" customHeight="false" outlineLevel="0" collapsed="false">
      <c r="A20" s="49" t="s">
        <v>41</v>
      </c>
      <c r="B20" s="32" t="n">
        <v>1250098.68</v>
      </c>
      <c r="C20" s="33" t="n">
        <v>1363054</v>
      </c>
      <c r="D20" s="47" t="n">
        <v>0</v>
      </c>
      <c r="E20" s="47" t="n">
        <f aca="false">C20+D20</f>
        <v>1363054</v>
      </c>
      <c r="F20" s="33" t="n">
        <v>96516.56</v>
      </c>
      <c r="G20" s="34" t="n">
        <v>224852.48</v>
      </c>
      <c r="H20" s="34" t="n">
        <v>0</v>
      </c>
      <c r="I20" s="35" t="n">
        <f aca="false">G20+H20</f>
        <v>224852.48</v>
      </c>
      <c r="J20" s="34" t="n">
        <f aca="false">'PR Adjustments'!H67</f>
        <v>1138201.4</v>
      </c>
      <c r="K20" s="34" t="n">
        <f aca="false">G20+H20+J20</f>
        <v>1363053.88</v>
      </c>
      <c r="L20" s="34" t="n">
        <f aca="false">E20-K20</f>
        <v>0.120000000111759</v>
      </c>
      <c r="M20" s="50" t="n">
        <f aca="false">IF(+G20=0,0,+G20/+E20)</f>
        <v>0.164962268552823</v>
      </c>
      <c r="N20" s="51" t="n">
        <f aca="false">$N$7/26</f>
        <v>0.115384615384615</v>
      </c>
    </row>
    <row r="21" customFormat="false" ht="15" hidden="false" customHeight="false" outlineLevel="0" collapsed="false">
      <c r="A21" s="49"/>
      <c r="B21" s="32"/>
      <c r="C21" s="34"/>
      <c r="D21" s="47"/>
      <c r="E21" s="47"/>
      <c r="F21" s="33"/>
      <c r="G21" s="34"/>
      <c r="H21" s="34"/>
      <c r="I21" s="35"/>
      <c r="J21" s="34"/>
      <c r="K21" s="34"/>
      <c r="L21" s="34"/>
      <c r="M21" s="34"/>
      <c r="N21" s="37"/>
    </row>
    <row r="22" customFormat="false" ht="15" hidden="false" customHeight="false" outlineLevel="0" collapsed="false">
      <c r="A22" s="52" t="s">
        <v>42</v>
      </c>
      <c r="B22" s="32" t="n">
        <v>2820232.52</v>
      </c>
      <c r="C22" s="33" t="n">
        <v>3777719</v>
      </c>
      <c r="D22" s="47" t="n">
        <v>0</v>
      </c>
      <c r="E22" s="47" t="n">
        <f aca="false">C22+D22</f>
        <v>3777719</v>
      </c>
      <c r="F22" s="33" t="n">
        <v>226114.73</v>
      </c>
      <c r="G22" s="34" t="n">
        <v>363899.81</v>
      </c>
      <c r="H22" s="34" t="n">
        <v>0</v>
      </c>
      <c r="I22" s="35" t="n">
        <f aca="false">G22+H22</f>
        <v>363899.81</v>
      </c>
      <c r="J22" s="34" t="n">
        <f aca="false">'PR Adjustments'!I67</f>
        <v>3413818.7264</v>
      </c>
      <c r="K22" s="34" t="n">
        <f aca="false">G22+H22+J22</f>
        <v>3777718.5364</v>
      </c>
      <c r="L22" s="34" t="n">
        <f aca="false">E22-K22</f>
        <v>0.463599999900907</v>
      </c>
      <c r="M22" s="50" t="n">
        <f aca="false">IF(+G22=0,0,+G22/+E22)</f>
        <v>0.096327919043211</v>
      </c>
      <c r="N22" s="51" t="n">
        <f aca="false">$N$7/26</f>
        <v>0.115384615384615</v>
      </c>
    </row>
    <row r="23" customFormat="false" ht="15" hidden="false" customHeight="false" outlineLevel="0" collapsed="false">
      <c r="A23" s="49"/>
      <c r="B23" s="32"/>
      <c r="C23" s="34"/>
      <c r="D23" s="47"/>
      <c r="E23" s="47"/>
      <c r="F23" s="33"/>
      <c r="G23" s="34"/>
      <c r="H23" s="34"/>
      <c r="I23" s="35"/>
      <c r="J23" s="34"/>
      <c r="K23" s="34"/>
      <c r="L23" s="34"/>
      <c r="M23" s="34"/>
      <c r="N23" s="37"/>
    </row>
    <row r="24" customFormat="false" ht="15" hidden="false" customHeight="false" outlineLevel="0" collapsed="false">
      <c r="A24" s="52" t="s">
        <v>43</v>
      </c>
      <c r="B24" s="32" t="n">
        <v>48369.63</v>
      </c>
      <c r="C24" s="33" t="n">
        <v>50000</v>
      </c>
      <c r="D24" s="47" t="n">
        <v>0</v>
      </c>
      <c r="E24" s="47" t="n">
        <f aca="false">C24+D24</f>
        <v>50000</v>
      </c>
      <c r="F24" s="33" t="n">
        <v>0</v>
      </c>
      <c r="G24" s="34" t="n">
        <v>0</v>
      </c>
      <c r="H24" s="34" t="n">
        <v>0</v>
      </c>
      <c r="I24" s="35" t="n">
        <f aca="false">G24+H24</f>
        <v>0</v>
      </c>
      <c r="J24" s="34" t="n">
        <f aca="false">+Project_CSSM!F20+Project_CSSM!G20+45059</f>
        <v>50000.1690909091</v>
      </c>
      <c r="K24" s="34" t="n">
        <f aca="false">G24+H24+J24</f>
        <v>50000.1690909091</v>
      </c>
      <c r="L24" s="34" t="n">
        <f aca="false">E24-K24</f>
        <v>-0.169090909090301</v>
      </c>
      <c r="M24" s="50" t="n">
        <f aca="false">IF(+G24=0,0,+G24/+E24)</f>
        <v>0</v>
      </c>
      <c r="N24" s="51" t="n">
        <f aca="false">$L$7/13</f>
        <v>0.153846153846154</v>
      </c>
    </row>
    <row r="25" customFormat="false" ht="15" hidden="false" customHeight="false" outlineLevel="0" collapsed="false">
      <c r="A25" s="49"/>
      <c r="B25" s="32"/>
      <c r="C25" s="34"/>
      <c r="D25" s="47"/>
      <c r="E25" s="47"/>
      <c r="F25" s="33"/>
      <c r="G25" s="34"/>
      <c r="H25" s="34"/>
      <c r="I25" s="35"/>
      <c r="J25" s="34"/>
      <c r="K25" s="34"/>
      <c r="L25" s="34"/>
      <c r="M25" s="34"/>
      <c r="N25" s="37"/>
    </row>
    <row r="26" customFormat="false" ht="15" hidden="false" customHeight="false" outlineLevel="0" collapsed="false">
      <c r="A26" s="49" t="s">
        <v>44</v>
      </c>
      <c r="B26" s="32" t="n">
        <f aca="false">9781.22+350778.64</f>
        <v>360559.86</v>
      </c>
      <c r="C26" s="33" t="n">
        <v>362000</v>
      </c>
      <c r="D26" s="47" t="n">
        <v>0</v>
      </c>
      <c r="E26" s="47" t="n">
        <f aca="false">C26+D26</f>
        <v>362000</v>
      </c>
      <c r="F26" s="33" t="n">
        <f aca="false">1257.65+28469.9</f>
        <v>29727.55</v>
      </c>
      <c r="G26" s="34" t="n">
        <f aca="false">1257.65+37839.87</f>
        <v>39097.52</v>
      </c>
      <c r="H26" s="34" t="n">
        <v>7224.54</v>
      </c>
      <c r="I26" s="35" t="n">
        <f aca="false">G26+H26</f>
        <v>46322.06</v>
      </c>
      <c r="J26" s="34" t="n">
        <f aca="false">+Project_CSSM!F45+Project_CSSM!G45+262339</f>
        <v>315677.650909091</v>
      </c>
      <c r="K26" s="34" t="n">
        <f aca="false">G26+H26+J26</f>
        <v>361999.710909091</v>
      </c>
      <c r="L26" s="34" t="n">
        <f aca="false">E26-K26</f>
        <v>0.289090909122024</v>
      </c>
      <c r="M26" s="50" t="n">
        <f aca="false">IF(+G26=0,0,+G26/+E26)</f>
        <v>0.108004198895028</v>
      </c>
      <c r="N26" s="51" t="n">
        <f aca="false">$L$7/13</f>
        <v>0.153846153846154</v>
      </c>
    </row>
    <row r="27" customFormat="false" ht="15" hidden="false" customHeight="false" outlineLevel="0" collapsed="false">
      <c r="A27" s="49"/>
      <c r="B27" s="32"/>
      <c r="C27" s="34"/>
      <c r="D27" s="47"/>
      <c r="E27" s="47"/>
      <c r="F27" s="33"/>
      <c r="G27" s="34"/>
      <c r="H27" s="34"/>
      <c r="I27" s="35"/>
      <c r="J27" s="34"/>
      <c r="K27" s="34"/>
      <c r="L27" s="34"/>
      <c r="M27" s="34"/>
      <c r="N27" s="37"/>
    </row>
    <row r="28" customFormat="false" ht="15" hidden="false" customHeight="false" outlineLevel="0" collapsed="false">
      <c r="A28" s="49" t="s">
        <v>45</v>
      </c>
      <c r="B28" s="32" t="n">
        <f aca="false">139957.38+2592.1</f>
        <v>142549.48</v>
      </c>
      <c r="C28" s="33" t="n">
        <v>144000</v>
      </c>
      <c r="D28" s="47" t="n">
        <v>0</v>
      </c>
      <c r="E28" s="47" t="n">
        <f aca="false">C28+D28</f>
        <v>144000</v>
      </c>
      <c r="F28" s="33" t="n">
        <v>11613.66</v>
      </c>
      <c r="G28" s="34" t="n">
        <v>12425.86</v>
      </c>
      <c r="H28" s="34" t="n">
        <v>0</v>
      </c>
      <c r="I28" s="35" t="n">
        <f aca="false">G28+H28</f>
        <v>12425.86</v>
      </c>
      <c r="J28" s="34" t="n">
        <f aca="false">+Project_CSSM!F55+Project_CSSM!G55+113827</f>
        <v>131574.22</v>
      </c>
      <c r="K28" s="34" t="n">
        <f aca="false">G28+H28+J28</f>
        <v>144000.08</v>
      </c>
      <c r="L28" s="34" t="n">
        <f aca="false">E28-K28</f>
        <v>-0.0800000000162982</v>
      </c>
      <c r="M28" s="50" t="n">
        <f aca="false">IF(+G28=0,0,+G28/+E28)</f>
        <v>0.0862906944444445</v>
      </c>
      <c r="N28" s="51" t="n">
        <f aca="false">$K$7/12</f>
        <v>0.166666666666667</v>
      </c>
    </row>
    <row r="29" customFormat="false" ht="15" hidden="false" customHeight="false" outlineLevel="0" collapsed="false">
      <c r="A29" s="49"/>
      <c r="B29" s="32"/>
      <c r="C29" s="34"/>
      <c r="D29" s="47"/>
      <c r="E29" s="47"/>
      <c r="F29" s="33"/>
      <c r="G29" s="34"/>
      <c r="H29" s="34"/>
      <c r="I29" s="35"/>
      <c r="J29" s="34"/>
      <c r="K29" s="34"/>
      <c r="L29" s="34"/>
      <c r="M29" s="34"/>
      <c r="N29" s="37"/>
    </row>
    <row r="30" customFormat="false" ht="15" hidden="false" customHeight="false" outlineLevel="0" collapsed="false">
      <c r="A30" s="49" t="s">
        <v>46</v>
      </c>
      <c r="B30" s="32" t="n">
        <v>75182.23</v>
      </c>
      <c r="C30" s="33" t="n">
        <v>77000</v>
      </c>
      <c r="D30" s="47" t="n">
        <v>0</v>
      </c>
      <c r="E30" s="47" t="n">
        <f aca="false">C30+D30</f>
        <v>77000</v>
      </c>
      <c r="F30" s="33" t="n">
        <v>1.64</v>
      </c>
      <c r="G30" s="34" t="n">
        <v>39.68</v>
      </c>
      <c r="H30" s="34" t="n">
        <v>0</v>
      </c>
      <c r="I30" s="35" t="n">
        <f aca="false">G30+H30</f>
        <v>39.68</v>
      </c>
      <c r="J30" s="34" t="n">
        <f aca="false">+Project_CSSM!F63+Project_CSSM!G63+68579</f>
        <v>76960.3145454545</v>
      </c>
      <c r="K30" s="34" t="n">
        <f aca="false">G30+H30+J30</f>
        <v>76999.9945454545</v>
      </c>
      <c r="L30" s="34" t="n">
        <f aca="false">E30-K30</f>
        <v>0.0054545454622712</v>
      </c>
      <c r="M30" s="50" t="n">
        <f aca="false">IF(+G30=0,0,+G30/+E30)</f>
        <v>0.000515324675324675</v>
      </c>
      <c r="N30" s="51" t="n">
        <f aca="false">$K$7/12</f>
        <v>0.166666666666667</v>
      </c>
    </row>
    <row r="31" customFormat="false" ht="15" hidden="false" customHeight="false" outlineLevel="0" collapsed="false">
      <c r="A31" s="49"/>
      <c r="B31" s="32"/>
      <c r="C31" s="34"/>
      <c r="D31" s="47"/>
      <c r="E31" s="47"/>
      <c r="F31" s="33"/>
      <c r="G31" s="34"/>
      <c r="H31" s="34"/>
      <c r="I31" s="35"/>
      <c r="J31" s="34"/>
      <c r="K31" s="34"/>
      <c r="L31" s="34"/>
      <c r="M31" s="34"/>
      <c r="N31" s="37"/>
    </row>
    <row r="32" customFormat="false" ht="15" hidden="false" customHeight="false" outlineLevel="0" collapsed="false">
      <c r="A32" s="49" t="s">
        <v>47</v>
      </c>
      <c r="B32" s="32" t="n">
        <f aca="false">3293971.8+1385563.08</f>
        <v>4679534.88</v>
      </c>
      <c r="C32" s="33" t="n">
        <v>4300000</v>
      </c>
      <c r="D32" s="47" t="n">
        <v>0</v>
      </c>
      <c r="E32" s="47" t="n">
        <f aca="false">C32+D32</f>
        <v>4300000</v>
      </c>
      <c r="F32" s="33" t="n">
        <v>109895.89</v>
      </c>
      <c r="G32" s="34" t="n">
        <v>296315.04</v>
      </c>
      <c r="H32" s="34" t="n">
        <v>461523.8</v>
      </c>
      <c r="I32" s="35" t="n">
        <f aca="false">G32+H32</f>
        <v>757838.84</v>
      </c>
      <c r="J32" s="34" t="n">
        <f aca="false">+Project_CSSM!F92+Project_CSSM!G92+3354587</f>
        <v>3542161.16727273</v>
      </c>
      <c r="K32" s="34" t="n">
        <f aca="false">G32+H32+J32</f>
        <v>4300000.00727273</v>
      </c>
      <c r="L32" s="34" t="n">
        <f aca="false">E32-K32</f>
        <v>-0.00727272778749466</v>
      </c>
      <c r="M32" s="50" t="n">
        <f aca="false">IF(+G32=0,0,+G32/+E32)</f>
        <v>0.0689104744186047</v>
      </c>
      <c r="N32" s="51" t="n">
        <f aca="false">$L$7/13</f>
        <v>0.153846153846154</v>
      </c>
    </row>
    <row r="33" customFormat="false" ht="15" hidden="false" customHeight="false" outlineLevel="0" collapsed="false">
      <c r="A33" s="49"/>
      <c r="B33" s="32"/>
      <c r="C33" s="34"/>
      <c r="D33" s="47"/>
      <c r="E33" s="47"/>
      <c r="F33" s="33"/>
      <c r="G33" s="34"/>
      <c r="H33" s="34"/>
      <c r="I33" s="35"/>
      <c r="J33" s="34"/>
      <c r="K33" s="34"/>
      <c r="L33" s="34"/>
      <c r="M33" s="34"/>
      <c r="N33" s="53"/>
    </row>
    <row r="34" customFormat="false" ht="15" hidden="false" customHeight="false" outlineLevel="0" collapsed="false">
      <c r="A34" s="49" t="s">
        <v>48</v>
      </c>
      <c r="B34" s="32" t="n">
        <v>0</v>
      </c>
      <c r="C34" s="33" t="n">
        <v>310000</v>
      </c>
      <c r="D34" s="47" t="n">
        <v>0</v>
      </c>
      <c r="E34" s="47" t="n">
        <f aca="false">C34+D34</f>
        <v>310000</v>
      </c>
      <c r="F34" s="33" t="n">
        <v>16059</v>
      </c>
      <c r="G34" s="34" t="n">
        <v>16059</v>
      </c>
      <c r="H34" s="34" t="n">
        <v>300424</v>
      </c>
      <c r="I34" s="35" t="n">
        <f aca="false">G34+H34</f>
        <v>316483</v>
      </c>
      <c r="J34" s="34" t="n">
        <f aca="false">+Project_CSSM!F96+Project_CSSM!G96-6483</f>
        <v>-6483</v>
      </c>
      <c r="K34" s="34" t="n">
        <f aca="false">G34+H34+J34</f>
        <v>310000</v>
      </c>
      <c r="L34" s="34" t="n">
        <f aca="false">E34-K34</f>
        <v>0</v>
      </c>
      <c r="M34" s="50" t="n">
        <f aca="false">IF(+G34=0,0,+G34/+E34)</f>
        <v>0.0518032258064516</v>
      </c>
      <c r="N34" s="51" t="n">
        <f aca="false">$L$7/13</f>
        <v>0.153846153846154</v>
      </c>
    </row>
    <row r="35" customFormat="false" ht="15" hidden="false" customHeight="false" outlineLevel="0" collapsed="false">
      <c r="A35" s="49"/>
      <c r="B35" s="32"/>
      <c r="C35" s="34"/>
      <c r="D35" s="47"/>
      <c r="E35" s="47"/>
      <c r="F35" s="33"/>
      <c r="G35" s="34"/>
      <c r="H35" s="34"/>
      <c r="I35" s="35"/>
      <c r="J35" s="34"/>
      <c r="K35" s="34"/>
      <c r="L35" s="34"/>
      <c r="M35" s="34"/>
      <c r="N35" s="53"/>
    </row>
    <row r="36" customFormat="false" ht="15" hidden="false" customHeight="false" outlineLevel="0" collapsed="false">
      <c r="A36" s="49" t="s">
        <v>49</v>
      </c>
      <c r="B36" s="32" t="n">
        <v>540629.78</v>
      </c>
      <c r="C36" s="33" t="n">
        <v>542000</v>
      </c>
      <c r="D36" s="47" t="n">
        <v>0</v>
      </c>
      <c r="E36" s="47" t="n">
        <f aca="false">C36+D36</f>
        <v>542000</v>
      </c>
      <c r="F36" s="33" t="n">
        <v>38541.22</v>
      </c>
      <c r="G36" s="34" t="n">
        <v>45705.17</v>
      </c>
      <c r="H36" s="34" t="n">
        <v>401.04</v>
      </c>
      <c r="I36" s="35" t="n">
        <f aca="false">G36+H36</f>
        <v>46106.21</v>
      </c>
      <c r="J36" s="34" t="n">
        <f aca="false">+Project_CSSM!F118+Project_CSSM!G118+407166</f>
        <v>495893.870909091</v>
      </c>
      <c r="K36" s="34" t="n">
        <f aca="false">G36+H36+J36</f>
        <v>542000.080909091</v>
      </c>
      <c r="L36" s="34" t="n">
        <f aca="false">E36-K36</f>
        <v>-0.0809090909315273</v>
      </c>
      <c r="M36" s="50" t="n">
        <f aca="false">IF(+G36=0,0,+G36/+E36)</f>
        <v>0.0843268819188192</v>
      </c>
      <c r="N36" s="51" t="n">
        <f aca="false">$K$7/12</f>
        <v>0.166666666666667</v>
      </c>
    </row>
    <row r="37" customFormat="false" ht="15" hidden="false" customHeight="false" outlineLevel="0" collapsed="false">
      <c r="A37" s="49"/>
      <c r="B37" s="32"/>
      <c r="C37" s="34"/>
      <c r="D37" s="47"/>
      <c r="E37" s="47"/>
      <c r="F37" s="33"/>
      <c r="G37" s="34"/>
      <c r="H37" s="34"/>
      <c r="I37" s="35"/>
      <c r="J37" s="34"/>
      <c r="K37" s="34"/>
      <c r="L37" s="34"/>
      <c r="M37" s="34"/>
      <c r="N37" s="53"/>
    </row>
    <row r="38" customFormat="false" ht="15" hidden="false" customHeight="false" outlineLevel="0" collapsed="false">
      <c r="A38" s="49" t="s">
        <v>50</v>
      </c>
      <c r="B38" s="32" t="n">
        <f aca="false">759617.5+26998.67</f>
        <v>786616.17</v>
      </c>
      <c r="C38" s="33" t="n">
        <v>788000</v>
      </c>
      <c r="D38" s="47" t="n">
        <v>0</v>
      </c>
      <c r="E38" s="47" t="n">
        <f aca="false">C38+D38</f>
        <v>788000</v>
      </c>
      <c r="F38" s="33" t="n">
        <v>7714.03</v>
      </c>
      <c r="G38" s="34" t="n">
        <v>10386.77</v>
      </c>
      <c r="H38" s="34" t="n">
        <v>14220.2</v>
      </c>
      <c r="I38" s="35" t="n">
        <f aca="false">G38+H38</f>
        <v>24606.97</v>
      </c>
      <c r="J38" s="34" t="n">
        <f aca="false">+Project_CSSM!F127+Project_CSSM!G127+700117</f>
        <v>763392.952727273</v>
      </c>
      <c r="K38" s="34" t="n">
        <f aca="false">G38+H38+J38</f>
        <v>787999.922727273</v>
      </c>
      <c r="L38" s="34" t="n">
        <f aca="false">E38-K38</f>
        <v>0.0772727272706106</v>
      </c>
      <c r="M38" s="50" t="n">
        <f aca="false">IF(+G38=0,0,+G38/+E38)</f>
        <v>0.0131811802030457</v>
      </c>
      <c r="N38" s="51" t="n">
        <f aca="false">$K$7/12</f>
        <v>0.166666666666667</v>
      </c>
    </row>
    <row r="39" customFormat="false" ht="15" hidden="false" customHeight="false" outlineLevel="0" collapsed="false">
      <c r="A39" s="49"/>
      <c r="B39" s="32"/>
      <c r="C39" s="34"/>
      <c r="D39" s="47"/>
      <c r="E39" s="47"/>
      <c r="F39" s="33"/>
      <c r="G39" s="34"/>
      <c r="H39" s="34"/>
      <c r="I39" s="35"/>
      <c r="J39" s="34"/>
      <c r="K39" s="34"/>
      <c r="L39" s="34"/>
      <c r="M39" s="34"/>
      <c r="N39" s="53"/>
    </row>
    <row r="40" customFormat="false" ht="15" hidden="false" customHeight="false" outlineLevel="0" collapsed="false">
      <c r="A40" s="49" t="s">
        <v>51</v>
      </c>
      <c r="B40" s="32" t="n">
        <v>125175.76</v>
      </c>
      <c r="C40" s="33" t="n">
        <v>125000</v>
      </c>
      <c r="D40" s="47" t="n">
        <v>0</v>
      </c>
      <c r="E40" s="47" t="n">
        <f aca="false">C40+D40</f>
        <v>125000</v>
      </c>
      <c r="F40" s="33" t="n">
        <v>24224.24</v>
      </c>
      <c r="G40" s="47" t="n">
        <v>24887.77</v>
      </c>
      <c r="H40" s="47" t="n">
        <v>72672.76</v>
      </c>
      <c r="I40" s="35" t="n">
        <f aca="false">G40+H40</f>
        <v>97560.53</v>
      </c>
      <c r="J40" s="34" t="n">
        <f aca="false">+Project_CSSM!F135+Project_CSSM!G135+27439</f>
        <v>27439.6009090909</v>
      </c>
      <c r="K40" s="34" t="n">
        <f aca="false">G40+H40+J40</f>
        <v>125000.130909091</v>
      </c>
      <c r="L40" s="47" t="n">
        <f aca="false">E40-K40</f>
        <v>-0.130909090905334</v>
      </c>
      <c r="M40" s="50" t="n">
        <f aca="false">IF(+G40=0,0,+G40/+E40)</f>
        <v>0.19910216</v>
      </c>
      <c r="N40" s="51" t="n">
        <f aca="false">$K$7/12</f>
        <v>0.166666666666667</v>
      </c>
    </row>
    <row r="41" customFormat="false" ht="15" hidden="false" customHeight="false" outlineLevel="0" collapsed="false">
      <c r="A41" s="49"/>
      <c r="B41" s="32"/>
      <c r="C41" s="34"/>
      <c r="D41" s="47"/>
      <c r="E41" s="47"/>
      <c r="F41" s="33"/>
      <c r="G41" s="34"/>
      <c r="H41" s="34"/>
      <c r="I41" s="36"/>
      <c r="J41" s="34"/>
      <c r="K41" s="34"/>
      <c r="L41" s="34"/>
      <c r="M41" s="34"/>
      <c r="N41" s="53"/>
    </row>
    <row r="42" customFormat="false" ht="15" hidden="false" customHeight="false" outlineLevel="0" collapsed="false">
      <c r="A42" s="49" t="s">
        <v>52</v>
      </c>
      <c r="B42" s="32" t="n">
        <v>20</v>
      </c>
      <c r="C42" s="33" t="n">
        <v>0</v>
      </c>
      <c r="D42" s="47" t="n">
        <v>0</v>
      </c>
      <c r="E42" s="47" t="n">
        <f aca="false">C42+D42</f>
        <v>0</v>
      </c>
      <c r="F42" s="33" t="n">
        <v>0</v>
      </c>
      <c r="G42" s="47" t="n">
        <v>0</v>
      </c>
      <c r="H42" s="47" t="n">
        <v>0</v>
      </c>
      <c r="I42" s="35" t="n">
        <f aca="false">G42+H42</f>
        <v>0</v>
      </c>
      <c r="J42" s="34" t="n">
        <f aca="false">+Project_CSSM!F142+Project_CSSM!G142</f>
        <v>-0.181818181818182</v>
      </c>
      <c r="K42" s="34" t="n">
        <v>0</v>
      </c>
      <c r="L42" s="47" t="n">
        <f aca="false">E42-K42</f>
        <v>0</v>
      </c>
      <c r="M42" s="50" t="n">
        <f aca="false">IF(+G42=0,0,+G42/+E42)</f>
        <v>0</v>
      </c>
      <c r="N42" s="51" t="n">
        <f aca="false">$K$7/12</f>
        <v>0.166666666666667</v>
      </c>
    </row>
    <row r="43" customFormat="false" ht="15" hidden="false" customHeight="false" outlineLevel="0" collapsed="false">
      <c r="A43" s="49"/>
      <c r="B43" s="32"/>
      <c r="C43" s="34"/>
      <c r="D43" s="47"/>
      <c r="E43" s="47"/>
      <c r="F43" s="33"/>
      <c r="G43" s="34"/>
      <c r="H43" s="34"/>
      <c r="I43" s="36"/>
      <c r="J43" s="34"/>
      <c r="K43" s="34"/>
      <c r="L43" s="34"/>
      <c r="M43" s="34"/>
      <c r="N43" s="53"/>
    </row>
    <row r="44" customFormat="false" ht="15" hidden="false" customHeight="false" outlineLevel="0" collapsed="false">
      <c r="A44" s="49" t="s">
        <v>53</v>
      </c>
      <c r="B44" s="32" t="n">
        <v>5528.03</v>
      </c>
      <c r="C44" s="33" t="n">
        <v>6000</v>
      </c>
      <c r="D44" s="47" t="n">
        <v>0</v>
      </c>
      <c r="E44" s="47" t="n">
        <f aca="false">C44+D44</f>
        <v>6000</v>
      </c>
      <c r="F44" s="33" t="n">
        <v>0</v>
      </c>
      <c r="G44" s="34" t="n">
        <v>0</v>
      </c>
      <c r="H44" s="34" t="n">
        <v>0</v>
      </c>
      <c r="I44" s="35" t="n">
        <f aca="false">G44+H44</f>
        <v>0</v>
      </c>
      <c r="J44" s="34" t="n">
        <f aca="false">+Project_CSSM!F151+Project_CSSM!G151-1578</f>
        <v>5999.54818181818</v>
      </c>
      <c r="K44" s="47" t="n">
        <f aca="false">G44+H44+J44</f>
        <v>5999.54818181818</v>
      </c>
      <c r="L44" s="47" t="n">
        <f aca="false">E44-K44</f>
        <v>0.451818181818453</v>
      </c>
      <c r="M44" s="50" t="n">
        <f aca="false">IF(+G44=0,0,+G44/+E44)</f>
        <v>0</v>
      </c>
      <c r="N44" s="51" t="n">
        <f aca="false">$K$7/12</f>
        <v>0.166666666666667</v>
      </c>
    </row>
    <row r="45" customFormat="false" ht="15" hidden="false" customHeight="false" outlineLevel="0" collapsed="false">
      <c r="A45" s="38"/>
      <c r="B45" s="32"/>
      <c r="C45" s="34"/>
      <c r="D45" s="47"/>
      <c r="E45" s="47"/>
      <c r="F45" s="33"/>
      <c r="G45" s="34"/>
      <c r="H45" s="34"/>
      <c r="I45" s="36"/>
      <c r="J45" s="34"/>
      <c r="K45" s="34"/>
      <c r="L45" s="34"/>
      <c r="M45" s="34"/>
      <c r="N45" s="53"/>
    </row>
    <row r="46" customFormat="false" ht="15" hidden="false" customHeight="false" outlineLevel="0" collapsed="false">
      <c r="A46" s="38" t="s">
        <v>54</v>
      </c>
      <c r="B46" s="32" t="n">
        <v>374630.76</v>
      </c>
      <c r="C46" s="33" t="n">
        <v>376000</v>
      </c>
      <c r="D46" s="47" t="n">
        <v>0</v>
      </c>
      <c r="E46" s="47" t="n">
        <f aca="false">C46+D46</f>
        <v>376000</v>
      </c>
      <c r="F46" s="33" t="n">
        <v>0</v>
      </c>
      <c r="G46" s="34" t="n">
        <v>0</v>
      </c>
      <c r="H46" s="34" t="n">
        <v>0</v>
      </c>
      <c r="I46" s="35" t="n">
        <f aca="false">G46+H46</f>
        <v>0</v>
      </c>
      <c r="J46" s="34" t="n">
        <f aca="false">+Project_CSSM!F157+Project_CSSM!G157+376000</f>
        <v>376000.265454545</v>
      </c>
      <c r="K46" s="47" t="n">
        <f aca="false">G46+H46+J46</f>
        <v>376000.265454545</v>
      </c>
      <c r="L46" s="47" t="n">
        <f aca="false">E46-K46</f>
        <v>-0.265454545442481</v>
      </c>
      <c r="M46" s="50" t="n">
        <f aca="false">IF(+G46=0,0,+G46/+E46)</f>
        <v>0</v>
      </c>
      <c r="N46" s="51" t="n">
        <f aca="false">$K$7/12</f>
        <v>0.166666666666667</v>
      </c>
    </row>
    <row r="47" customFormat="false" ht="15" hidden="false" customHeight="false" outlineLevel="0" collapsed="false">
      <c r="A47" s="38"/>
      <c r="B47" s="32"/>
      <c r="C47" s="34"/>
      <c r="D47" s="47"/>
      <c r="E47" s="47"/>
      <c r="F47" s="33"/>
      <c r="G47" s="34"/>
      <c r="H47" s="34"/>
      <c r="I47" s="36"/>
      <c r="J47" s="47"/>
      <c r="K47" s="47"/>
      <c r="L47" s="34"/>
      <c r="M47" s="34"/>
      <c r="N47" s="53"/>
    </row>
    <row r="48" customFormat="false" ht="15" hidden="false" customHeight="false" outlineLevel="0" collapsed="false">
      <c r="A48" s="49" t="s">
        <v>55</v>
      </c>
      <c r="B48" s="32" t="n">
        <v>538367.8</v>
      </c>
      <c r="C48" s="33" t="n">
        <v>540000</v>
      </c>
      <c r="D48" s="47" t="n">
        <v>0</v>
      </c>
      <c r="E48" s="47" t="n">
        <f aca="false">C48+D48</f>
        <v>540000</v>
      </c>
      <c r="F48" s="33" t="n">
        <v>0</v>
      </c>
      <c r="G48" s="34" t="n">
        <v>0</v>
      </c>
      <c r="H48" s="34" t="n">
        <v>0</v>
      </c>
      <c r="I48" s="35" t="n">
        <f aca="false">G48+H48</f>
        <v>0</v>
      </c>
      <c r="J48" s="33" t="n">
        <f aca="false">+Project_CSSM!F165+Project_CSSM!G165+373461</f>
        <v>540000.353636364</v>
      </c>
      <c r="K48" s="47" t="n">
        <f aca="false">G48+H48+J48</f>
        <v>540000.353636364</v>
      </c>
      <c r="L48" s="34" t="n">
        <f aca="false">E48-K48</f>
        <v>-0.353636363637634</v>
      </c>
      <c r="M48" s="50" t="n">
        <f aca="false">IF(+G48=0,0,+G48/+E48)</f>
        <v>0</v>
      </c>
      <c r="N48" s="51" t="n">
        <f aca="false">$L$7/13</f>
        <v>0.153846153846154</v>
      </c>
    </row>
    <row r="49" customFormat="false" ht="15" hidden="false" customHeight="false" outlineLevel="0" collapsed="false">
      <c r="A49" s="49"/>
      <c r="B49" s="32"/>
      <c r="C49" s="34"/>
      <c r="D49" s="47"/>
      <c r="E49" s="47"/>
      <c r="F49" s="33"/>
      <c r="G49" s="34"/>
      <c r="H49" s="34"/>
      <c r="I49" s="36"/>
      <c r="J49" s="47"/>
      <c r="K49" s="47"/>
      <c r="L49" s="34"/>
      <c r="M49" s="34"/>
      <c r="N49" s="53"/>
    </row>
    <row r="50" customFormat="false" ht="15" hidden="false" customHeight="false" outlineLevel="0" collapsed="false">
      <c r="A50" s="49" t="s">
        <v>56</v>
      </c>
      <c r="B50" s="32" t="n">
        <f aca="false">285378.9+4927.48</f>
        <v>290306.38</v>
      </c>
      <c r="C50" s="33" t="n">
        <v>290000</v>
      </c>
      <c r="D50" s="47" t="n">
        <v>0</v>
      </c>
      <c r="E50" s="47" t="n">
        <f aca="false">C50+D50</f>
        <v>290000</v>
      </c>
      <c r="F50" s="33" t="n">
        <v>0</v>
      </c>
      <c r="G50" s="34" t="n">
        <v>0</v>
      </c>
      <c r="H50" s="34" t="n">
        <v>0</v>
      </c>
      <c r="I50" s="35" t="n">
        <f aca="false">G50+H50</f>
        <v>0</v>
      </c>
      <c r="J50" s="33" t="n">
        <f aca="false">+Project_CSSM!F169+Project_CSSM!G169+155745</f>
        <v>289999.759090909</v>
      </c>
      <c r="K50" s="47" t="n">
        <f aca="false">G50+H50+J50</f>
        <v>289999.759090909</v>
      </c>
      <c r="L50" s="34" t="n">
        <f aca="false">E50-K50</f>
        <v>0.240909090905916</v>
      </c>
      <c r="M50" s="50" t="n">
        <f aca="false">IF(+G50=0,0,+G50/+E50)</f>
        <v>0</v>
      </c>
      <c r="N50" s="51" t="n">
        <f aca="false">$L$7/13</f>
        <v>0.153846153846154</v>
      </c>
    </row>
    <row r="51" customFormat="false" ht="15" hidden="false" customHeight="false" outlineLevel="0" collapsed="false">
      <c r="A51" s="38"/>
      <c r="B51" s="32"/>
      <c r="C51" s="34"/>
      <c r="D51" s="47"/>
      <c r="E51" s="47"/>
      <c r="F51" s="33"/>
      <c r="G51" s="34"/>
      <c r="H51" s="34"/>
      <c r="I51" s="36"/>
      <c r="J51" s="33"/>
      <c r="K51" s="47"/>
      <c r="L51" s="34"/>
      <c r="M51" s="34"/>
      <c r="N51" s="53"/>
    </row>
    <row r="52" customFormat="false" ht="15" hidden="false" customHeight="false" outlineLevel="0" collapsed="false">
      <c r="A52" s="38" t="s">
        <v>57</v>
      </c>
      <c r="B52" s="32" t="n">
        <v>14984.81</v>
      </c>
      <c r="C52" s="33" t="n">
        <v>15000</v>
      </c>
      <c r="D52" s="47" t="n">
        <v>0</v>
      </c>
      <c r="E52" s="47" t="n">
        <f aca="false">C52+D52</f>
        <v>15000</v>
      </c>
      <c r="F52" s="33" t="n">
        <v>0</v>
      </c>
      <c r="G52" s="34" t="n">
        <v>0</v>
      </c>
      <c r="H52" s="34" t="n">
        <v>0</v>
      </c>
      <c r="I52" s="35" t="n">
        <f aca="false">G52+H52</f>
        <v>0</v>
      </c>
      <c r="J52" s="33" t="n">
        <v>15000</v>
      </c>
      <c r="K52" s="47" t="n">
        <f aca="false">G52+H52+J52</f>
        <v>15000</v>
      </c>
      <c r="L52" s="34" t="n">
        <f aca="false">E52-K52</f>
        <v>0</v>
      </c>
      <c r="M52" s="50" t="n">
        <f aca="false">IF(+G52=0,0,+G52/+E52)</f>
        <v>0</v>
      </c>
      <c r="N52" s="51" t="n">
        <f aca="false">$K$7/12</f>
        <v>0.166666666666667</v>
      </c>
    </row>
    <row r="53" customFormat="false" ht="15" hidden="false" customHeight="false" outlineLevel="0" collapsed="false">
      <c r="A53" s="38"/>
      <c r="B53" s="32"/>
      <c r="C53" s="34"/>
      <c r="D53" s="47"/>
      <c r="E53" s="47"/>
      <c r="F53" s="33"/>
      <c r="G53" s="34"/>
      <c r="H53" s="34"/>
      <c r="I53" s="36"/>
      <c r="J53" s="47"/>
      <c r="K53" s="47"/>
      <c r="L53" s="34"/>
      <c r="M53" s="34"/>
      <c r="N53" s="53"/>
    </row>
    <row r="54" customFormat="false" ht="15" hidden="false" customHeight="false" outlineLevel="0" collapsed="false">
      <c r="A54" s="49" t="s">
        <v>58</v>
      </c>
      <c r="B54" s="32" t="n">
        <f aca="false">4392189.75+27766.34</f>
        <v>4419956.09</v>
      </c>
      <c r="C54" s="33" t="n">
        <v>4421000</v>
      </c>
      <c r="D54" s="47" t="n">
        <v>0</v>
      </c>
      <c r="E54" s="47" t="n">
        <f aca="false">C54+D54</f>
        <v>4421000</v>
      </c>
      <c r="F54" s="33" t="n">
        <v>245808.31</v>
      </c>
      <c r="G54" s="34" t="n">
        <v>337705.35</v>
      </c>
      <c r="H54" s="34" t="n">
        <v>527309.99</v>
      </c>
      <c r="I54" s="35" t="n">
        <f aca="false">G54+H54</f>
        <v>865015.34</v>
      </c>
      <c r="J54" s="33" t="n">
        <f aca="false">+Project_CSSM!F198+Project_CSSM!G198+2573550</f>
        <v>3555984.34727273</v>
      </c>
      <c r="K54" s="34" t="n">
        <f aca="false">G54+H54+J54</f>
        <v>4420999.68727273</v>
      </c>
      <c r="L54" s="34" t="n">
        <f aca="false">E54-K54</f>
        <v>0.312727272510529</v>
      </c>
      <c r="M54" s="50" t="n">
        <f aca="false">IF(+G54=0,0,+G54/+E54)</f>
        <v>0.0763866432933725</v>
      </c>
      <c r="N54" s="51" t="n">
        <f aca="false">$L$7/13</f>
        <v>0.153846153846154</v>
      </c>
    </row>
    <row r="55" customFormat="false" ht="15" hidden="false" customHeight="false" outlineLevel="0" collapsed="false">
      <c r="A55" s="38"/>
      <c r="B55" s="32"/>
      <c r="C55" s="47"/>
      <c r="D55" s="47"/>
      <c r="E55" s="47"/>
      <c r="F55" s="33"/>
      <c r="G55" s="34"/>
      <c r="H55" s="34"/>
      <c r="I55" s="35"/>
      <c r="J55" s="47"/>
      <c r="K55" s="47"/>
      <c r="L55" s="34"/>
      <c r="M55" s="50"/>
      <c r="N55" s="51"/>
    </row>
    <row r="56" customFormat="false" ht="15" hidden="false" customHeight="false" outlineLevel="0" collapsed="false">
      <c r="A56" s="38" t="s">
        <v>59</v>
      </c>
      <c r="B56" s="32" t="n">
        <v>20317.06</v>
      </c>
      <c r="C56" s="33" t="n">
        <v>21500</v>
      </c>
      <c r="D56" s="47" t="n">
        <v>0</v>
      </c>
      <c r="E56" s="47" t="n">
        <f aca="false">C56+D56</f>
        <v>21500</v>
      </c>
      <c r="F56" s="33" t="n">
        <v>0</v>
      </c>
      <c r="G56" s="34" t="n">
        <v>0</v>
      </c>
      <c r="H56" s="34" t="n">
        <v>0</v>
      </c>
      <c r="I56" s="35" t="n">
        <f aca="false">G56+H56</f>
        <v>0</v>
      </c>
      <c r="J56" s="33" t="n">
        <f aca="false">+Project_CSSM!F202+Project_CSSM!G202+18164</f>
        <v>21500.4445454545</v>
      </c>
      <c r="K56" s="47" t="n">
        <f aca="false">G56+H56+J56</f>
        <v>21500.4445454545</v>
      </c>
      <c r="L56" s="34" t="n">
        <f aca="false">E56-K56</f>
        <v>-0.444545454545732</v>
      </c>
      <c r="M56" s="50" t="n">
        <f aca="false">IF(+G56=0,0,+G56/+E56)</f>
        <v>0</v>
      </c>
      <c r="N56" s="51" t="n">
        <f aca="false">$L$7/13</f>
        <v>0.153846153846154</v>
      </c>
    </row>
    <row r="57" customFormat="false" ht="15" hidden="false" customHeight="false" outlineLevel="0" collapsed="false">
      <c r="A57" s="38"/>
      <c r="B57" s="32"/>
      <c r="C57" s="34"/>
      <c r="D57" s="47"/>
      <c r="E57" s="47"/>
      <c r="F57" s="33"/>
      <c r="G57" s="34"/>
      <c r="H57" s="34"/>
      <c r="I57" s="36"/>
      <c r="J57" s="47"/>
      <c r="K57" s="47"/>
      <c r="L57" s="34"/>
      <c r="M57" s="34"/>
      <c r="N57" s="53"/>
    </row>
    <row r="58" customFormat="false" ht="15" hidden="false" customHeight="false" outlineLevel="0" collapsed="false">
      <c r="A58" s="49" t="s">
        <v>60</v>
      </c>
      <c r="B58" s="32" t="n">
        <v>0</v>
      </c>
      <c r="C58" s="33" t="n">
        <v>0</v>
      </c>
      <c r="D58" s="47" t="n">
        <v>0</v>
      </c>
      <c r="E58" s="47" t="n">
        <f aca="false">C58+D58</f>
        <v>0</v>
      </c>
      <c r="F58" s="33" t="n">
        <v>0</v>
      </c>
      <c r="G58" s="34" t="n">
        <v>0</v>
      </c>
      <c r="H58" s="34" t="n">
        <v>0</v>
      </c>
      <c r="I58" s="35" t="n">
        <f aca="false">G58+H58</f>
        <v>0</v>
      </c>
      <c r="J58" s="33" t="n">
        <f aca="false">(+G58/+$L$7)*$L$8</f>
        <v>0</v>
      </c>
      <c r="K58" s="47" t="n">
        <f aca="false">G58+H58+J58</f>
        <v>0</v>
      </c>
      <c r="L58" s="34" t="n">
        <f aca="false">E58-K58</f>
        <v>0</v>
      </c>
      <c r="M58" s="50" t="n">
        <f aca="false">IF(+G58=0,0,+G58/+E58)</f>
        <v>0</v>
      </c>
      <c r="N58" s="51" t="n">
        <f aca="false">$L$7/13</f>
        <v>0.153846153846154</v>
      </c>
    </row>
    <row r="59" customFormat="false" ht="15" hidden="false" customHeight="false" outlineLevel="0" collapsed="false">
      <c r="A59" s="38"/>
      <c r="B59" s="32"/>
      <c r="C59" s="34"/>
      <c r="D59" s="47"/>
      <c r="E59" s="47"/>
      <c r="F59" s="33"/>
      <c r="G59" s="34"/>
      <c r="H59" s="34"/>
      <c r="I59" s="36"/>
      <c r="J59" s="34"/>
      <c r="K59" s="34" t="s">
        <v>61</v>
      </c>
      <c r="L59" s="34"/>
      <c r="M59" s="47"/>
      <c r="N59" s="53"/>
    </row>
    <row r="60" customFormat="false" ht="16.5" hidden="false" customHeight="false" outlineLevel="0" collapsed="false">
      <c r="A60" s="39" t="s">
        <v>62</v>
      </c>
      <c r="B60" s="40" t="n">
        <f aca="false">SUM(B17:B59)</f>
        <v>22090862.72</v>
      </c>
      <c r="C60" s="41" t="n">
        <f aca="false">SUM(C18:C58)</f>
        <v>23545739</v>
      </c>
      <c r="D60" s="41" t="n">
        <f aca="false">SUM(D18:D58)</f>
        <v>0</v>
      </c>
      <c r="E60" s="41" t="n">
        <f aca="false">SUM(E18:E58)</f>
        <v>23545739</v>
      </c>
      <c r="F60" s="54" t="n">
        <f aca="false">SUM(F18:F58)</f>
        <v>1253869.19</v>
      </c>
      <c r="G60" s="41" t="n">
        <f aca="false">SUM(G18:G58)</f>
        <v>2050425.73</v>
      </c>
      <c r="H60" s="41" t="n">
        <f aca="false">SUM(H18:H58)</f>
        <v>1383776.33</v>
      </c>
      <c r="I60" s="42" t="n">
        <f aca="false">SUM(I17:I59)</f>
        <v>3434202.06</v>
      </c>
      <c r="J60" s="41" t="n">
        <f aca="false">SUM(J18:J58)</f>
        <v>20111536.2091273</v>
      </c>
      <c r="K60" s="41" t="n">
        <f aca="false">SUM(K18:K58)</f>
        <v>23545738.4509455</v>
      </c>
      <c r="L60" s="41" t="n">
        <f aca="false">SUM(L18:L58)</f>
        <v>0.549054544857427</v>
      </c>
      <c r="M60" s="55" t="n">
        <f aca="false">IF(+G60=0,0,+G60/+E60)</f>
        <v>0.087082666209797</v>
      </c>
      <c r="N60" s="56"/>
    </row>
    <row r="61" customFormat="false" ht="15.75" hidden="false" customHeight="false" outlineLevel="0" collapsed="false">
      <c r="A61" s="38"/>
      <c r="B61" s="32"/>
      <c r="C61" s="34"/>
      <c r="D61" s="4"/>
      <c r="E61" s="35"/>
      <c r="F61" s="4"/>
      <c r="G61" s="4"/>
      <c r="H61" s="4"/>
      <c r="I61" s="36"/>
      <c r="J61" s="4"/>
      <c r="K61" s="4"/>
      <c r="L61" s="4"/>
      <c r="M61" s="4"/>
      <c r="N61" s="37"/>
    </row>
    <row r="62" customFormat="false" ht="16.5" hidden="false" customHeight="false" outlineLevel="0" collapsed="false">
      <c r="A62" s="39" t="s">
        <v>63</v>
      </c>
      <c r="B62" s="40"/>
      <c r="C62" s="41" t="n">
        <f aca="false">C16-C60</f>
        <v>3735761</v>
      </c>
      <c r="D62" s="41"/>
      <c r="E62" s="42" t="n">
        <f aca="false">SUM(+E16-E60)</f>
        <v>21982.7899999991</v>
      </c>
      <c r="F62" s="43"/>
      <c r="G62" s="43"/>
      <c r="H62" s="43"/>
      <c r="I62" s="44"/>
      <c r="J62" s="43"/>
      <c r="K62" s="43"/>
      <c r="L62" s="41" t="n">
        <f aca="false">E62+L60</f>
        <v>21983.339054544</v>
      </c>
      <c r="M62" s="43"/>
      <c r="N62" s="45"/>
    </row>
    <row r="63" customFormat="false" ht="15.75" hidden="false" customHeight="false" outlineLevel="0" collapsed="false">
      <c r="A63" s="4"/>
      <c r="B63" s="34"/>
      <c r="C63" s="34"/>
      <c r="D63" s="4"/>
      <c r="E63" s="3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6.5" hidden="false" customHeight="false" outlineLevel="0" collapsed="false">
      <c r="A64" s="4"/>
      <c r="B64" s="34"/>
      <c r="C64" s="57"/>
      <c r="D64" s="4"/>
      <c r="E64" s="3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7.25" hidden="false" customHeight="false" outlineLevel="0" collapsed="false">
      <c r="A65" s="58" t="s">
        <v>64</v>
      </c>
      <c r="B65" s="59"/>
      <c r="C65" s="57"/>
      <c r="D65" s="4"/>
      <c r="E65" s="34"/>
      <c r="F65" s="4"/>
      <c r="G65" s="4"/>
      <c r="H65" s="4"/>
      <c r="I65" s="43"/>
      <c r="J65" s="4"/>
      <c r="K65" s="60" t="s">
        <v>32</v>
      </c>
      <c r="L65" s="60" t="s">
        <v>65</v>
      </c>
      <c r="M65" s="61"/>
      <c r="N65" s="4"/>
    </row>
    <row r="66" customFormat="false" ht="15.75" hidden="false" customHeight="false" outlineLevel="0" collapsed="false">
      <c r="A66" s="38" t="s">
        <v>66</v>
      </c>
      <c r="B66" s="62"/>
      <c r="C66" s="63" t="n">
        <f aca="false">20265900+419300</f>
        <v>20685200</v>
      </c>
      <c r="D66" s="46" t="n">
        <f aca="false">-527108+-2161909.21</f>
        <v>-2689017.21</v>
      </c>
      <c r="E66" s="46" t="n">
        <f aca="false">C66+D66</f>
        <v>17996182.79</v>
      </c>
      <c r="F66" s="46"/>
      <c r="G66" s="46" t="n">
        <f aca="false">1436547.42+176444.6</f>
        <v>1612992.02</v>
      </c>
      <c r="H66" s="46" t="n">
        <f aca="false">1166122.88+64.26</f>
        <v>1166187.14</v>
      </c>
      <c r="I66" s="35" t="n">
        <f aca="false">SUM(G66:H66)</f>
        <v>2779179.16</v>
      </c>
      <c r="J66" s="46" t="n">
        <f aca="false">J60-J67-J68-J69-J70</f>
        <v>15195020.1091273</v>
      </c>
      <c r="K66" s="46" t="n">
        <f aca="false">G66+H66+J66+21</f>
        <v>17974220.2691273</v>
      </c>
      <c r="L66" s="46" t="n">
        <f aca="false">(E66-K66)+20</f>
        <v>21982.520872727</v>
      </c>
      <c r="M66" s="46"/>
      <c r="N66" s="64"/>
    </row>
    <row r="67" customFormat="false" ht="15" hidden="false" customHeight="false" outlineLevel="0" collapsed="false">
      <c r="A67" s="38" t="s">
        <v>67</v>
      </c>
      <c r="B67" s="47" t="s">
        <v>68</v>
      </c>
      <c r="C67" s="65" t="n">
        <f aca="false">111800+2300</f>
        <v>114100</v>
      </c>
      <c r="D67" s="47" t="n">
        <v>-108100</v>
      </c>
      <c r="E67" s="47" t="n">
        <f aca="false">C67+D67</f>
        <v>6000</v>
      </c>
      <c r="F67" s="47"/>
      <c r="G67" s="47" t="n">
        <v>0</v>
      </c>
      <c r="H67" s="47" t="n">
        <v>0</v>
      </c>
      <c r="I67" s="35" t="n">
        <f aca="false">G67+H67</f>
        <v>0</v>
      </c>
      <c r="J67" s="47" t="n">
        <f aca="false">+E67</f>
        <v>6000</v>
      </c>
      <c r="K67" s="47" t="n">
        <f aca="false">G67+H67+J67</f>
        <v>6000</v>
      </c>
      <c r="L67" s="47" t="n">
        <f aca="false">E67-K67</f>
        <v>0</v>
      </c>
      <c r="M67" s="47"/>
      <c r="N67" s="53"/>
    </row>
    <row r="68" customFormat="false" ht="15" hidden="false" customHeight="false" outlineLevel="0" collapsed="false">
      <c r="A68" s="38" t="s">
        <v>69</v>
      </c>
      <c r="B68" s="47"/>
      <c r="C68" s="65" t="n">
        <f aca="false">553600+11500</f>
        <v>565100</v>
      </c>
      <c r="D68" s="47" t="n">
        <v>-299100</v>
      </c>
      <c r="E68" s="47" t="n">
        <f aca="false">C68+D68</f>
        <v>266000</v>
      </c>
      <c r="F68" s="47"/>
      <c r="G68" s="47" t="n">
        <v>27030.9</v>
      </c>
      <c r="H68" s="47" t="n">
        <v>1250</v>
      </c>
      <c r="I68" s="35" t="n">
        <f aca="false">G68+H68</f>
        <v>28280.9</v>
      </c>
      <c r="J68" s="47" t="n">
        <f aca="false">+E68-I68</f>
        <v>237719.1</v>
      </c>
      <c r="K68" s="47" t="n">
        <f aca="false">G68+H68+J68</f>
        <v>266000</v>
      </c>
      <c r="L68" s="47" t="n">
        <f aca="false">E68-K68</f>
        <v>0</v>
      </c>
      <c r="M68" s="47"/>
      <c r="N68" s="53"/>
    </row>
    <row r="69" customFormat="false" ht="15" hidden="false" customHeight="false" outlineLevel="0" collapsed="false">
      <c r="A69" s="38" t="s">
        <v>70</v>
      </c>
      <c r="B69" s="47"/>
      <c r="C69" s="65" t="n">
        <f aca="false">529000+10900</f>
        <v>539900</v>
      </c>
      <c r="D69" s="47" t="n">
        <v>-474900</v>
      </c>
      <c r="E69" s="47" t="n">
        <f aca="false">C69+D69</f>
        <v>65000</v>
      </c>
      <c r="F69" s="47"/>
      <c r="G69" s="47" t="n">
        <v>0</v>
      </c>
      <c r="H69" s="47" t="n">
        <v>0</v>
      </c>
      <c r="I69" s="35" t="n">
        <f aca="false">G69+H69</f>
        <v>0</v>
      </c>
      <c r="J69" s="47" t="n">
        <f aca="false">+E69</f>
        <v>65000</v>
      </c>
      <c r="K69" s="34" t="n">
        <f aca="false">G69+H69+J69</f>
        <v>65000</v>
      </c>
      <c r="L69" s="34" t="n">
        <f aca="false">E69-K69</f>
        <v>0</v>
      </c>
      <c r="M69" s="47"/>
      <c r="N69" s="53"/>
    </row>
    <row r="70" customFormat="false" ht="15" hidden="false" customHeight="false" outlineLevel="0" collapsed="false">
      <c r="A70" s="38" t="s">
        <v>71</v>
      </c>
      <c r="B70" s="34"/>
      <c r="C70" s="65" t="n">
        <f aca="false">5268200+109000</f>
        <v>5377200</v>
      </c>
      <c r="D70" s="47" t="n">
        <f aca="false">-142661</f>
        <v>-142661</v>
      </c>
      <c r="E70" s="47" t="n">
        <f aca="false">C70+D70</f>
        <v>5234539</v>
      </c>
      <c r="F70" s="47"/>
      <c r="G70" s="47" t="n">
        <f aca="false">368709.95+41692.86</f>
        <v>410402.81</v>
      </c>
      <c r="H70" s="47" t="n">
        <f aca="false">216002.41+336.78</f>
        <v>216339.19</v>
      </c>
      <c r="I70" s="66" t="n">
        <f aca="false">G70+H70</f>
        <v>626742</v>
      </c>
      <c r="J70" s="47" t="n">
        <f aca="false">+E70-I70</f>
        <v>4607797</v>
      </c>
      <c r="K70" s="67" t="n">
        <f aca="false">G70+H70+J70</f>
        <v>5234539</v>
      </c>
      <c r="L70" s="67" t="n">
        <f aca="false">E70-K70</f>
        <v>0</v>
      </c>
      <c r="M70" s="34"/>
      <c r="N70" s="53"/>
    </row>
    <row r="71" customFormat="false" ht="15.75" hidden="false" customHeight="false" outlineLevel="0" collapsed="false">
      <c r="A71" s="29" t="s">
        <v>72</v>
      </c>
      <c r="B71" s="41"/>
      <c r="C71" s="68" t="n">
        <f aca="false">SUM(C66:C70)</f>
        <v>27281500</v>
      </c>
      <c r="D71" s="68" t="n">
        <f aca="false">SUM(D66:D70)</f>
        <v>-3713778.21</v>
      </c>
      <c r="E71" s="68" t="n">
        <f aca="false">SUM(E66:E70)</f>
        <v>23567721.79</v>
      </c>
      <c r="F71" s="68" t="n">
        <f aca="false">SUM(F66:F70)</f>
        <v>0</v>
      </c>
      <c r="G71" s="68" t="n">
        <f aca="false">SUM(G66:G70)</f>
        <v>2050425.73</v>
      </c>
      <c r="H71" s="68" t="n">
        <f aca="false">SUM(H66:H70)</f>
        <v>1383776.33</v>
      </c>
      <c r="I71" s="68" t="n">
        <f aca="false">SUM(I66:I70)</f>
        <v>3434202.06</v>
      </c>
      <c r="J71" s="68" t="n">
        <f aca="false">SUM(J66:J70)</f>
        <v>20111536.2091273</v>
      </c>
      <c r="K71" s="68" t="n">
        <f aca="false">SUM(K66:K70)</f>
        <v>23545759.2691273</v>
      </c>
      <c r="L71" s="68" t="n">
        <f aca="false">SUM(L66:L70)</f>
        <v>21982.520872727</v>
      </c>
      <c r="M71" s="68"/>
      <c r="N71" s="69"/>
    </row>
    <row r="72" customFormat="false" ht="16.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</row>
    <row r="73" customFormat="false" ht="1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2"/>
      <c r="J73" s="72"/>
      <c r="K73" s="4"/>
      <c r="L73" s="4"/>
      <c r="M73" s="4"/>
      <c r="N73" s="4"/>
    </row>
    <row r="74" s="76" customFormat="true" ht="15.75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5"/>
    </row>
    <row r="75" s="76" customFormat="true" ht="1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</row>
    <row r="79" customFormat="false" ht="15" hidden="false" customHeight="false" outlineLevel="0" collapsed="false">
      <c r="B79" s="78"/>
      <c r="C79" s="79"/>
      <c r="D79" s="78"/>
      <c r="E79" s="80"/>
    </row>
    <row r="80" customFormat="false" ht="15" hidden="false" customHeight="false" outlineLevel="0" collapsed="false">
      <c r="B80" s="78"/>
      <c r="C80" s="79"/>
      <c r="D80" s="78"/>
      <c r="E80" s="80"/>
    </row>
    <row r="81" customFormat="false" ht="15" hidden="false" customHeight="false" outlineLevel="0" collapsed="false">
      <c r="B81" s="78"/>
      <c r="C81" s="79"/>
      <c r="D81" s="78"/>
      <c r="E81" s="80"/>
    </row>
    <row r="82" customFormat="false" ht="15" hidden="false" customHeight="false" outlineLevel="0" collapsed="false">
      <c r="B82" s="78"/>
      <c r="C82" s="79"/>
      <c r="D82" s="78"/>
      <c r="E82" s="80"/>
    </row>
    <row r="83" customFormat="false" ht="15" hidden="false" customHeight="false" outlineLevel="0" collapsed="false">
      <c r="B83" s="78"/>
      <c r="C83" s="79"/>
      <c r="D83" s="78"/>
      <c r="E83" s="80"/>
    </row>
    <row r="84" customFormat="false" ht="15" hidden="false" customHeight="false" outlineLevel="0" collapsed="false">
      <c r="B84" s="78"/>
      <c r="C84" s="79"/>
      <c r="D84" s="78"/>
      <c r="E84" s="80"/>
    </row>
    <row r="86" customFormat="false" ht="15" hidden="false" customHeight="false" outlineLevel="0" collapsed="false">
      <c r="B86" s="80"/>
      <c r="C86" s="79"/>
      <c r="D86" s="80"/>
      <c r="E86" s="80"/>
    </row>
  </sheetData>
  <mergeCells count="10">
    <mergeCell ref="A1:N1"/>
    <mergeCell ref="A2:N2"/>
    <mergeCell ref="A3:N3"/>
    <mergeCell ref="J5:N5"/>
    <mergeCell ref="F9:I9"/>
    <mergeCell ref="J9:N9"/>
    <mergeCell ref="G10:I10"/>
    <mergeCell ref="A72:N72"/>
    <mergeCell ref="A73:H73"/>
    <mergeCell ref="B74:N7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false" defaultGridColor="true" view="normal" topLeftCell="A31" colorId="64" zoomScale="87" zoomScaleNormal="87" zoomScalePageLayoutView="100" workbookViewId="0">
      <selection pane="topLeft" activeCell="A7" activeCellId="0" sqref="A7"/>
    </sheetView>
  </sheetViews>
  <sheetFormatPr defaultColWidth="8.76953125" defaultRowHeight="15" zeroHeight="false" outlineLevelRow="0" outlineLevelCol="0"/>
  <cols>
    <col collapsed="false" customWidth="false" hidden="false" outlineLevel="0" max="1" min="1" style="81" width="8.77"/>
    <col collapsed="false" customWidth="true" hidden="false" outlineLevel="0" max="2" min="2" style="81" width="32.43"/>
    <col collapsed="false" customWidth="true" hidden="false" outlineLevel="0" max="3" min="3" style="81" width="44.21"/>
    <col collapsed="false" customWidth="true" hidden="false" outlineLevel="0" max="4" min="4" style="81" width="9.65"/>
    <col collapsed="false" customWidth="true" hidden="false" outlineLevel="0" max="5" min="5" style="81" width="10.11"/>
    <col collapsed="false" customWidth="true" hidden="false" outlineLevel="0" max="6" min="6" style="81" width="10.99"/>
    <col collapsed="false" customWidth="true" hidden="false" outlineLevel="0" max="7" min="7" style="81" width="14.44"/>
    <col collapsed="false" customWidth="true" hidden="false" outlineLevel="0" max="8" min="8" style="81" width="12.66"/>
    <col collapsed="false" customWidth="true" hidden="false" outlineLevel="0" max="9" min="9" style="81" width="12.21"/>
    <col collapsed="false" customWidth="true" hidden="false" outlineLevel="0" max="11" min="10" style="81" width="14.44"/>
    <col collapsed="false" customWidth="true" hidden="false" outlineLevel="0" max="12" min="12" style="81" width="3.77"/>
    <col collapsed="false" customWidth="false" hidden="false" outlineLevel="0" max="257" min="13" style="81" width="8.77"/>
  </cols>
  <sheetData>
    <row r="1" customFormat="false" ht="15.75" hidden="false" customHeight="false" outlineLevel="0" collapsed="false">
      <c r="A1" s="82" t="s">
        <v>0</v>
      </c>
      <c r="B1" s="83"/>
      <c r="C1" s="84"/>
      <c r="D1" s="84"/>
      <c r="E1" s="83"/>
      <c r="F1" s="85"/>
      <c r="G1" s="85"/>
      <c r="H1" s="85"/>
      <c r="I1" s="85"/>
      <c r="J1" s="85"/>
      <c r="K1" s="84"/>
    </row>
    <row r="2" customFormat="false" ht="15.75" hidden="false" customHeight="false" outlineLevel="0" collapsed="false">
      <c r="A2" s="86" t="s">
        <v>1</v>
      </c>
      <c r="B2" s="83"/>
      <c r="C2" s="84"/>
      <c r="D2" s="84"/>
      <c r="E2" s="83"/>
      <c r="F2" s="85"/>
      <c r="G2" s="85"/>
      <c r="H2" s="85"/>
      <c r="I2" s="85"/>
      <c r="J2" s="85"/>
      <c r="K2" s="84"/>
    </row>
    <row r="3" customFormat="false" ht="15.75" hidden="false" customHeight="false" outlineLevel="0" collapsed="false">
      <c r="A3" s="87" t="str">
        <f aca="false">MCB!$A$3</f>
        <v>FY 2012 Financial Report - November</v>
      </c>
      <c r="B3" s="83"/>
      <c r="C3" s="84"/>
      <c r="D3" s="84"/>
      <c r="E3" s="83"/>
      <c r="F3" s="85"/>
      <c r="G3" s="85"/>
      <c r="H3" s="85"/>
      <c r="I3" s="85"/>
      <c r="J3" s="85"/>
      <c r="K3" s="84"/>
    </row>
    <row r="4" customFormat="false" ht="15.75" hidden="false" customHeight="false" outlineLevel="0" collapsed="false">
      <c r="A4" s="83"/>
      <c r="B4" s="83"/>
      <c r="C4" s="83"/>
      <c r="D4" s="88"/>
      <c r="E4" s="85"/>
      <c r="F4" s="89"/>
      <c r="G4" s="85"/>
      <c r="H4" s="85"/>
      <c r="I4" s="85"/>
      <c r="J4" s="85"/>
      <c r="K4" s="84"/>
    </row>
    <row r="5" customFormat="false" ht="15" hidden="false" customHeight="false" outlineLevel="0" collapsed="false">
      <c r="A5" s="84"/>
      <c r="B5" s="84"/>
      <c r="C5" s="84"/>
      <c r="D5" s="90"/>
      <c r="E5" s="84"/>
      <c r="F5" s="91"/>
      <c r="G5" s="84"/>
      <c r="H5" s="84"/>
      <c r="I5" s="84"/>
      <c r="J5" s="84"/>
      <c r="K5" s="84"/>
    </row>
    <row r="6" customFormat="false" ht="15.75" hidden="false" customHeight="false" outlineLevel="0" collapsed="false">
      <c r="A6" s="92" t="s">
        <v>73</v>
      </c>
      <c r="B6" s="84"/>
      <c r="C6" s="84"/>
      <c r="D6" s="90"/>
      <c r="E6" s="84"/>
      <c r="F6" s="91"/>
      <c r="G6" s="84"/>
      <c r="H6" s="84"/>
      <c r="I6" s="84"/>
      <c r="J6" s="84"/>
      <c r="K6" s="84"/>
    </row>
    <row r="7" customFormat="false" ht="15" hidden="false" customHeight="false" outlineLevel="0" collapsed="false">
      <c r="A7" s="84"/>
      <c r="B7" s="84"/>
      <c r="C7" s="84"/>
      <c r="D7" s="90"/>
      <c r="E7" s="84"/>
      <c r="F7" s="91"/>
      <c r="G7" s="84"/>
      <c r="H7" s="84"/>
      <c r="I7" s="84"/>
      <c r="J7" s="84"/>
      <c r="K7" s="84"/>
    </row>
    <row r="8" customFormat="false" ht="15" hidden="false" customHeight="false" outlineLevel="0" collapsed="false">
      <c r="A8" s="84" t="s">
        <v>74</v>
      </c>
      <c r="B8" s="93" t="n">
        <f aca="false">MCB!N6</f>
        <v>25</v>
      </c>
      <c r="C8" s="84" t="s">
        <v>75</v>
      </c>
      <c r="D8" s="93" t="n">
        <f aca="false">+MCB!N8</f>
        <v>23</v>
      </c>
      <c r="E8" s="84"/>
      <c r="F8" s="91"/>
      <c r="G8" s="84"/>
      <c r="H8" s="84"/>
      <c r="I8" s="84"/>
      <c r="J8" s="84"/>
      <c r="K8" s="84"/>
    </row>
    <row r="9" customFormat="false" ht="15" hidden="false" customHeight="false" outlineLevel="0" collapsed="false">
      <c r="A9" s="84"/>
      <c r="B9" s="84"/>
      <c r="C9" s="84"/>
      <c r="D9" s="90"/>
      <c r="E9" s="84"/>
      <c r="F9" s="91"/>
      <c r="G9" s="84"/>
      <c r="H9" s="84"/>
      <c r="I9" s="84"/>
      <c r="J9" s="84"/>
      <c r="K9" s="84"/>
    </row>
    <row r="10" customFormat="false" ht="15.75" hidden="false" customHeight="false" outlineLevel="0" collapsed="false">
      <c r="A10" s="84"/>
      <c r="B10" s="84"/>
      <c r="C10" s="84"/>
      <c r="D10" s="90"/>
      <c r="E10" s="84"/>
      <c r="F10" s="91"/>
      <c r="G10" s="83" t="s">
        <v>76</v>
      </c>
      <c r="H10" s="83" t="s">
        <v>77</v>
      </c>
      <c r="I10" s="83" t="s">
        <v>78</v>
      </c>
      <c r="J10" s="83" t="s">
        <v>30</v>
      </c>
      <c r="K10" s="84"/>
    </row>
    <row r="11" customFormat="false" ht="15.75" hidden="false" customHeight="false" outlineLevel="0" collapsed="false">
      <c r="A11" s="84"/>
      <c r="B11" s="84"/>
      <c r="C11" s="84"/>
      <c r="D11" s="90"/>
      <c r="E11" s="84"/>
      <c r="F11" s="91"/>
      <c r="G11" s="83"/>
      <c r="H11" s="83"/>
      <c r="I11" s="83"/>
      <c r="J11" s="83"/>
      <c r="K11" s="84"/>
    </row>
    <row r="12" customFormat="false" ht="15" hidden="false" customHeight="false" outlineLevel="0" collapsed="false">
      <c r="A12" s="84" t="s">
        <v>79</v>
      </c>
      <c r="B12" s="84"/>
      <c r="C12" s="84"/>
      <c r="D12" s="90"/>
      <c r="E12" s="84"/>
      <c r="F12" s="91"/>
      <c r="G12" s="94" t="n">
        <v>5185429</v>
      </c>
      <c r="H12" s="94" t="n">
        <v>1094955</v>
      </c>
      <c r="I12" s="94" t="n">
        <v>2621859</v>
      </c>
      <c r="J12" s="94" t="n">
        <f aca="false">I12+H12+G12</f>
        <v>8902243</v>
      </c>
      <c r="K12" s="84"/>
    </row>
    <row r="13" customFormat="false" ht="15.75" hidden="false" customHeight="false" outlineLevel="0" collapsed="false">
      <c r="A13" s="84"/>
      <c r="B13" s="95"/>
      <c r="C13" s="84"/>
      <c r="D13" s="90"/>
      <c r="E13" s="84"/>
      <c r="F13" s="91"/>
      <c r="G13" s="84"/>
      <c r="H13" s="84"/>
      <c r="I13" s="84"/>
      <c r="J13" s="84"/>
      <c r="K13" s="84"/>
    </row>
    <row r="14" customFormat="false" ht="15.75" hidden="false" customHeight="false" outlineLevel="0" collapsed="false">
      <c r="A14" s="84"/>
      <c r="B14" s="95" t="s">
        <v>80</v>
      </c>
      <c r="C14" s="84"/>
      <c r="D14" s="90"/>
      <c r="E14" s="84"/>
      <c r="F14" s="91"/>
      <c r="G14" s="84"/>
      <c r="H14" s="84"/>
      <c r="I14" s="84"/>
      <c r="J14" s="84"/>
      <c r="K14" s="84"/>
    </row>
    <row r="15" customFormat="false" ht="15.75" hidden="false" customHeight="false" outlineLevel="0" collapsed="false">
      <c r="A15" s="92" t="s">
        <v>81</v>
      </c>
      <c r="B15" s="84"/>
      <c r="C15" s="84"/>
      <c r="D15" s="90"/>
      <c r="E15" s="84"/>
      <c r="F15" s="91"/>
      <c r="G15" s="84"/>
      <c r="H15" s="84"/>
      <c r="I15" s="84"/>
      <c r="J15" s="84"/>
      <c r="K15" s="84"/>
    </row>
    <row r="16" customFormat="false" ht="15" hidden="false" customHeight="false" outlineLevel="0" collapsed="false">
      <c r="A16" s="84"/>
      <c r="B16" s="84"/>
      <c r="C16" s="84"/>
      <c r="D16" s="90"/>
      <c r="E16" s="84"/>
      <c r="F16" s="91"/>
      <c r="G16" s="84"/>
      <c r="H16" s="84"/>
      <c r="I16" s="84"/>
      <c r="J16" s="84"/>
      <c r="K16" s="84"/>
    </row>
    <row r="17" customFormat="false" ht="15" hidden="false" customHeight="false" outlineLevel="0" collapsed="false">
      <c r="A17" s="84" t="s">
        <v>82</v>
      </c>
      <c r="B17" s="84"/>
      <c r="C17" s="84"/>
      <c r="D17" s="90"/>
      <c r="E17" s="84"/>
      <c r="F17" s="84"/>
      <c r="G17" s="84"/>
      <c r="H17" s="85"/>
      <c r="I17" s="85"/>
      <c r="J17" s="85"/>
      <c r="K17" s="84"/>
    </row>
    <row r="18" customFormat="false" ht="15" hidden="false" customHeight="false" outlineLevel="0" collapsed="false">
      <c r="A18" s="84"/>
      <c r="B18" s="84"/>
      <c r="C18" s="84"/>
      <c r="D18" s="90"/>
      <c r="E18" s="84"/>
      <c r="F18" s="96" t="s">
        <v>83</v>
      </c>
      <c r="G18" s="97" t="s">
        <v>17</v>
      </c>
      <c r="H18" s="85"/>
      <c r="I18" s="85"/>
      <c r="J18" s="85"/>
      <c r="K18" s="84"/>
    </row>
    <row r="19" customFormat="false" ht="15" hidden="false" customHeight="false" outlineLevel="0" collapsed="false">
      <c r="A19" s="98" t="s">
        <v>84</v>
      </c>
      <c r="B19" s="98" t="s">
        <v>85</v>
      </c>
      <c r="C19" s="98"/>
      <c r="D19" s="99" t="s">
        <v>86</v>
      </c>
      <c r="E19" s="97" t="s">
        <v>87</v>
      </c>
      <c r="F19" s="96" t="s">
        <v>88</v>
      </c>
      <c r="G19" s="97" t="s">
        <v>89</v>
      </c>
      <c r="H19" s="97" t="s">
        <v>77</v>
      </c>
      <c r="I19" s="97" t="s">
        <v>90</v>
      </c>
      <c r="J19" s="97" t="s">
        <v>30</v>
      </c>
      <c r="K19" s="84"/>
    </row>
    <row r="20" s="104" customFormat="true" ht="15" hidden="false" customHeight="false" outlineLevel="0" collapsed="false">
      <c r="A20" s="100" t="s">
        <v>91</v>
      </c>
      <c r="B20" s="84" t="s">
        <v>92</v>
      </c>
      <c r="C20" s="101" t="s">
        <v>93</v>
      </c>
      <c r="D20" s="102" t="n">
        <v>17.54</v>
      </c>
      <c r="E20" s="103" t="n">
        <f aca="false">+D20*40</f>
        <v>701.6</v>
      </c>
      <c r="F20" s="89"/>
      <c r="G20" s="103" t="n">
        <f aca="false">+E20*F20</f>
        <v>0</v>
      </c>
      <c r="H20" s="103" t="n">
        <f aca="false">+G20*0.25</f>
        <v>0</v>
      </c>
      <c r="I20" s="103" t="n">
        <f aca="false">+G20*0.369</f>
        <v>0</v>
      </c>
      <c r="J20" s="103" t="n">
        <f aca="false">SUM(G20:I20)</f>
        <v>0</v>
      </c>
      <c r="K20" s="84"/>
    </row>
    <row r="21" s="104" customFormat="true" ht="15" hidden="false" customHeight="false" outlineLevel="0" collapsed="false">
      <c r="A21" s="105" t="n">
        <v>40874</v>
      </c>
      <c r="B21" s="84" t="s">
        <v>94</v>
      </c>
      <c r="C21" s="101" t="s">
        <v>95</v>
      </c>
      <c r="D21" s="102" t="n">
        <v>17.54</v>
      </c>
      <c r="E21" s="103" t="n">
        <f aca="false">+D21*40</f>
        <v>701.6</v>
      </c>
      <c r="F21" s="89" t="n">
        <v>22</v>
      </c>
      <c r="G21" s="103" t="n">
        <f aca="false">+E21*F21</f>
        <v>15435.2</v>
      </c>
      <c r="H21" s="103" t="n">
        <f aca="false">+G21*0.25</f>
        <v>3858.8</v>
      </c>
      <c r="I21" s="103" t="n">
        <f aca="false">+G21*0.369</f>
        <v>5695.5888</v>
      </c>
      <c r="J21" s="103" t="n">
        <f aca="false">SUM(G21:I21)</f>
        <v>24989.5888</v>
      </c>
      <c r="K21" s="84" t="s">
        <v>96</v>
      </c>
    </row>
    <row r="22" customFormat="false" ht="15" hidden="false" customHeight="false" outlineLevel="0" collapsed="false">
      <c r="A22" s="105" t="s">
        <v>97</v>
      </c>
      <c r="B22" s="84" t="s">
        <v>98</v>
      </c>
      <c r="C22" s="101" t="s">
        <v>99</v>
      </c>
      <c r="D22" s="102" t="n">
        <v>16.61</v>
      </c>
      <c r="E22" s="103" t="n">
        <f aca="false">D22*80</f>
        <v>1328.8</v>
      </c>
      <c r="F22" s="89"/>
      <c r="G22" s="103" t="n">
        <f aca="false">E22*F22</f>
        <v>0</v>
      </c>
      <c r="H22" s="103" t="n">
        <f aca="false">+G22*0.25</f>
        <v>0</v>
      </c>
      <c r="I22" s="103" t="n">
        <f aca="false">+G22*0.369</f>
        <v>0</v>
      </c>
      <c r="J22" s="106" t="n">
        <f aca="false">I22+H22+G22</f>
        <v>0</v>
      </c>
      <c r="K22" s="84"/>
    </row>
    <row r="23" customFormat="false" ht="15" hidden="false" customHeight="false" outlineLevel="0" collapsed="false">
      <c r="A23" s="105" t="n">
        <v>40931</v>
      </c>
      <c r="B23" s="84" t="s">
        <v>100</v>
      </c>
      <c r="C23" s="101" t="s">
        <v>101</v>
      </c>
      <c r="D23" s="102" t="n">
        <v>21.71</v>
      </c>
      <c r="E23" s="103" t="n">
        <f aca="false">D23*80</f>
        <v>1736.8</v>
      </c>
      <c r="F23" s="89" t="n">
        <v>18</v>
      </c>
      <c r="G23" s="103" t="n">
        <f aca="false">+E23*F23</f>
        <v>31262.4</v>
      </c>
      <c r="H23" s="103" t="n">
        <f aca="false">+G23*0.25</f>
        <v>7815.6</v>
      </c>
      <c r="I23" s="103" t="n">
        <f aca="false">+G23*0.369</f>
        <v>11535.8256</v>
      </c>
      <c r="J23" s="103" t="n">
        <f aca="false">SUM(G23:I23)</f>
        <v>50613.8256</v>
      </c>
      <c r="K23" s="84"/>
    </row>
    <row r="24" customFormat="false" ht="15" hidden="false" customHeight="false" outlineLevel="0" collapsed="false">
      <c r="A24" s="105" t="n">
        <v>40931</v>
      </c>
      <c r="B24" s="84" t="s">
        <v>102</v>
      </c>
      <c r="C24" s="101" t="s">
        <v>103</v>
      </c>
      <c r="D24" s="102" t="n">
        <v>21.57</v>
      </c>
      <c r="E24" s="103" t="n">
        <f aca="false">D24*80</f>
        <v>1725.6</v>
      </c>
      <c r="F24" s="89" t="n">
        <v>18</v>
      </c>
      <c r="G24" s="103" t="n">
        <f aca="false">+E24*F24</f>
        <v>31060.8</v>
      </c>
      <c r="H24" s="103" t="n">
        <f aca="false">+G24*0.25</f>
        <v>7765.2</v>
      </c>
      <c r="I24" s="103" t="n">
        <f aca="false">+G24*0.369</f>
        <v>11461.4352</v>
      </c>
      <c r="J24" s="103" t="n">
        <f aca="false">SUM(G24:I24)</f>
        <v>50287.4352</v>
      </c>
      <c r="K24" s="84"/>
    </row>
    <row r="25" customFormat="false" ht="15" hidden="false" customHeight="false" outlineLevel="0" collapsed="false">
      <c r="A25" s="105" t="n">
        <v>40931</v>
      </c>
      <c r="B25" s="84" t="s">
        <v>102</v>
      </c>
      <c r="C25" s="101" t="s">
        <v>104</v>
      </c>
      <c r="D25" s="102" t="n">
        <v>21.57</v>
      </c>
      <c r="E25" s="103" t="n">
        <f aca="false">D25*80</f>
        <v>1725.6</v>
      </c>
      <c r="F25" s="89" t="n">
        <v>18</v>
      </c>
      <c r="G25" s="103" t="n">
        <f aca="false">+E25*F25</f>
        <v>31060.8</v>
      </c>
      <c r="H25" s="103" t="n">
        <f aca="false">+G25*0.25</f>
        <v>7765.2</v>
      </c>
      <c r="I25" s="103" t="n">
        <f aca="false">+G25*0.369</f>
        <v>11461.4352</v>
      </c>
      <c r="J25" s="103" t="n">
        <f aca="false">SUM(G25:I25)</f>
        <v>50287.4352</v>
      </c>
      <c r="K25" s="84"/>
    </row>
    <row r="26" customFormat="false" ht="15" hidden="false" customHeight="false" outlineLevel="0" collapsed="false">
      <c r="A26" s="105" t="n">
        <v>40931</v>
      </c>
      <c r="B26" s="84" t="s">
        <v>105</v>
      </c>
      <c r="C26" s="101" t="s">
        <v>106</v>
      </c>
      <c r="D26" s="102" t="n">
        <v>27.25</v>
      </c>
      <c r="E26" s="103" t="n">
        <f aca="false">D26*80</f>
        <v>2180</v>
      </c>
      <c r="F26" s="89" t="n">
        <v>18</v>
      </c>
      <c r="G26" s="103" t="n">
        <f aca="false">+E26*F26</f>
        <v>39240</v>
      </c>
      <c r="H26" s="103" t="n">
        <f aca="false">+G26*0.25</f>
        <v>9810</v>
      </c>
      <c r="I26" s="103" t="n">
        <f aca="false">+G26*0.369</f>
        <v>14479.56</v>
      </c>
      <c r="J26" s="103" t="n">
        <f aca="false">SUM(G26:I26)</f>
        <v>63529.56</v>
      </c>
      <c r="K26" s="84"/>
    </row>
    <row r="27" customFormat="false" ht="15" hidden="false" customHeight="false" outlineLevel="0" collapsed="false">
      <c r="A27" s="105" t="n">
        <v>40931</v>
      </c>
      <c r="B27" s="84" t="s">
        <v>107</v>
      </c>
      <c r="C27" s="101" t="s">
        <v>108</v>
      </c>
      <c r="D27" s="102" t="n">
        <v>17.31</v>
      </c>
      <c r="E27" s="103" t="n">
        <f aca="false">D27*80</f>
        <v>1384.8</v>
      </c>
      <c r="F27" s="89" t="n">
        <v>18</v>
      </c>
      <c r="G27" s="103" t="n">
        <f aca="false">+E27*F27</f>
        <v>24926.4</v>
      </c>
      <c r="H27" s="103" t="n">
        <f aca="false">+G27*0.25</f>
        <v>6231.6</v>
      </c>
      <c r="I27" s="103" t="n">
        <f aca="false">+G27*0.369</f>
        <v>9197.8416</v>
      </c>
      <c r="J27" s="103" t="n">
        <f aca="false">SUM(G27:I27)</f>
        <v>40355.8416</v>
      </c>
      <c r="K27" s="84"/>
    </row>
    <row r="28" customFormat="false" ht="15" hidden="false" customHeight="false" outlineLevel="0" collapsed="false">
      <c r="A28" s="105"/>
      <c r="B28" s="84" t="s">
        <v>109</v>
      </c>
      <c r="C28" s="101"/>
      <c r="D28" s="102"/>
      <c r="E28" s="103"/>
      <c r="F28" s="89"/>
      <c r="G28" s="103"/>
      <c r="H28" s="103"/>
      <c r="I28" s="103" t="n">
        <v>728128.04</v>
      </c>
      <c r="J28" s="103" t="n">
        <f aca="false">SUM(G28:I28)</f>
        <v>728128.04</v>
      </c>
      <c r="K28" s="84"/>
    </row>
    <row r="29" customFormat="false" ht="15.75" hidden="false" customHeight="false" outlineLevel="0" collapsed="false">
      <c r="A29" s="107"/>
      <c r="B29" s="84"/>
      <c r="C29" s="84" t="s">
        <v>72</v>
      </c>
      <c r="D29" s="90"/>
      <c r="E29" s="103"/>
      <c r="F29" s="91"/>
      <c r="G29" s="108" t="n">
        <f aca="false">SUM(G20:G28)</f>
        <v>172985.6</v>
      </c>
      <c r="H29" s="108" t="n">
        <f aca="false">SUM(H20:H28)</f>
        <v>43246.4</v>
      </c>
      <c r="I29" s="108" t="n">
        <f aca="false">SUM(I20:I28)</f>
        <v>791959.7264</v>
      </c>
      <c r="J29" s="108" t="n">
        <f aca="false">SUM(J20:J28)</f>
        <v>1008191.7264</v>
      </c>
      <c r="K29" s="84"/>
    </row>
    <row r="30" customFormat="false" ht="15.75" hidden="false" customHeight="false" outlineLevel="0" collapsed="false">
      <c r="A30" s="107"/>
      <c r="B30" s="84"/>
      <c r="C30" s="84"/>
      <c r="D30" s="90"/>
      <c r="E30" s="84"/>
      <c r="F30" s="91"/>
      <c r="G30" s="84"/>
      <c r="H30" s="84"/>
      <c r="I30" s="84"/>
      <c r="J30" s="84"/>
      <c r="K30" s="84"/>
    </row>
    <row r="31" customFormat="false" ht="15" hidden="false" customHeight="false" outlineLevel="0" collapsed="false">
      <c r="A31" s="84"/>
      <c r="B31" s="84"/>
      <c r="C31" s="84"/>
      <c r="D31" s="90"/>
      <c r="E31" s="84"/>
      <c r="F31" s="91"/>
      <c r="G31" s="84"/>
      <c r="H31" s="84"/>
      <c r="I31" s="84"/>
      <c r="J31" s="84"/>
      <c r="K31" s="84"/>
    </row>
    <row r="32" customFormat="false" ht="11.25" hidden="false" customHeight="true" outlineLevel="0" collapsed="false">
      <c r="A32" s="84"/>
      <c r="B32" s="84"/>
      <c r="C32" s="84"/>
      <c r="D32" s="90"/>
      <c r="E32" s="84"/>
      <c r="F32" s="91"/>
      <c r="G32" s="84"/>
      <c r="H32" s="84"/>
      <c r="I32" s="84"/>
      <c r="J32" s="84"/>
      <c r="K32" s="84"/>
    </row>
    <row r="33" customFormat="false" ht="30" hidden="false" customHeight="false" outlineLevel="0" collapsed="false">
      <c r="A33" s="84" t="s">
        <v>110</v>
      </c>
      <c r="B33" s="84"/>
      <c r="C33" s="84"/>
      <c r="D33" s="109" t="s">
        <v>111</v>
      </c>
      <c r="E33" s="85" t="s">
        <v>87</v>
      </c>
      <c r="F33" s="110" t="s">
        <v>112</v>
      </c>
      <c r="G33" s="111" t="s">
        <v>113</v>
      </c>
      <c r="H33" s="85" t="s">
        <v>77</v>
      </c>
      <c r="I33" s="85" t="s">
        <v>90</v>
      </c>
      <c r="J33" s="85" t="s">
        <v>30</v>
      </c>
      <c r="K33" s="84"/>
    </row>
    <row r="34" customFormat="false" ht="15" hidden="false" customHeight="false" outlineLevel="0" collapsed="false">
      <c r="A34" s="84" t="s">
        <v>114</v>
      </c>
      <c r="B34" s="84"/>
      <c r="C34" s="84"/>
      <c r="D34" s="84"/>
      <c r="E34" s="84"/>
      <c r="F34" s="91"/>
      <c r="G34" s="85" t="s">
        <v>7</v>
      </c>
      <c r="H34" s="84"/>
      <c r="I34" s="84"/>
      <c r="J34" s="84"/>
      <c r="K34" s="84"/>
    </row>
    <row r="35" customFormat="false" ht="15" hidden="false" customHeight="false" outlineLevel="0" collapsed="false">
      <c r="A35" s="84"/>
      <c r="C35" s="84"/>
      <c r="D35" s="84"/>
      <c r="E35" s="90" t="n">
        <f aca="false">+D35*80</f>
        <v>0</v>
      </c>
      <c r="F35" s="91"/>
      <c r="G35" s="103" t="n">
        <f aca="false">+E35*F35</f>
        <v>0</v>
      </c>
      <c r="H35" s="90" t="n">
        <f aca="false">+G35*0.25</f>
        <v>0</v>
      </c>
      <c r="I35" s="90" t="n">
        <f aca="false">+G35*0.3</f>
        <v>0</v>
      </c>
      <c r="J35" s="90" t="n">
        <f aca="false">SUM(G35:I35)</f>
        <v>0</v>
      </c>
      <c r="K35" s="84"/>
    </row>
    <row r="36" customFormat="false" ht="15" hidden="false" customHeight="false" outlineLevel="0" collapsed="false">
      <c r="A36" s="84"/>
      <c r="B36" s="84"/>
      <c r="C36" s="84"/>
      <c r="D36" s="107"/>
      <c r="E36" s="84"/>
      <c r="F36" s="91"/>
      <c r="G36" s="84"/>
      <c r="H36" s="84"/>
      <c r="I36" s="84"/>
      <c r="J36" s="84"/>
      <c r="K36" s="84"/>
    </row>
    <row r="37" customFormat="false" ht="15" hidden="false" customHeight="false" outlineLevel="0" collapsed="false">
      <c r="A37" s="84" t="s">
        <v>30</v>
      </c>
      <c r="B37" s="84"/>
      <c r="C37" s="84"/>
      <c r="D37" s="90"/>
      <c r="E37" s="107"/>
      <c r="F37" s="91"/>
      <c r="G37" s="90" t="n">
        <f aca="false">SUM(G35:G36)</f>
        <v>0</v>
      </c>
      <c r="H37" s="90" t="n">
        <f aca="false">SUM(H35:H36)</f>
        <v>0</v>
      </c>
      <c r="I37" s="90" t="n">
        <f aca="false">SUM(I35:I36)</f>
        <v>0</v>
      </c>
      <c r="J37" s="90" t="n">
        <f aca="false">SUM(J35:J36)</f>
        <v>0</v>
      </c>
      <c r="K37" s="84"/>
    </row>
    <row r="38" customFormat="false" ht="15" hidden="false" customHeight="false" outlineLevel="0" collapsed="false">
      <c r="A38" s="84"/>
      <c r="B38" s="84"/>
      <c r="C38" s="84"/>
      <c r="D38" s="90"/>
      <c r="E38" s="107"/>
      <c r="F38" s="91"/>
      <c r="G38" s="84"/>
      <c r="H38" s="84"/>
      <c r="I38" s="84"/>
      <c r="J38" s="84"/>
      <c r="K38" s="84"/>
    </row>
    <row r="39" customFormat="false" ht="15" hidden="false" customHeight="false" outlineLevel="0" collapsed="false">
      <c r="A39" s="84" t="s">
        <v>115</v>
      </c>
      <c r="B39" s="84"/>
      <c r="C39" s="112"/>
      <c r="D39" s="90"/>
      <c r="E39" s="107"/>
      <c r="F39" s="91"/>
      <c r="G39" s="113" t="n">
        <v>0</v>
      </c>
      <c r="H39" s="90" t="n">
        <v>0</v>
      </c>
      <c r="I39" s="90" t="n">
        <v>0</v>
      </c>
      <c r="J39" s="90" t="n">
        <f aca="false">SUM(H39:I39)</f>
        <v>0</v>
      </c>
      <c r="K39" s="84"/>
    </row>
    <row r="40" customFormat="false" ht="15" hidden="false" customHeight="false" outlineLevel="0" collapsed="false">
      <c r="A40" s="84" t="s">
        <v>7</v>
      </c>
      <c r="B40" s="84"/>
      <c r="C40" s="84"/>
      <c r="D40" s="90"/>
      <c r="E40" s="84"/>
      <c r="F40" s="91"/>
      <c r="G40" s="84"/>
      <c r="H40" s="84"/>
      <c r="I40" s="84"/>
      <c r="J40" s="84"/>
      <c r="K40" s="84"/>
    </row>
    <row r="41" customFormat="false" ht="15.75" hidden="false" customHeight="false" outlineLevel="0" collapsed="false">
      <c r="A41" s="92" t="s">
        <v>116</v>
      </c>
      <c r="B41" s="92"/>
      <c r="C41" s="92"/>
      <c r="D41" s="114"/>
      <c r="E41" s="92"/>
      <c r="F41" s="115"/>
      <c r="G41" s="114" t="n">
        <f aca="false">G37+G29+G39</f>
        <v>172985.6</v>
      </c>
      <c r="H41" s="114" t="n">
        <f aca="false">H37+H29+H39</f>
        <v>43246.4</v>
      </c>
      <c r="I41" s="114" t="n">
        <f aca="false">I37+I29+I39</f>
        <v>791959.7264</v>
      </c>
      <c r="J41" s="114" t="n">
        <f aca="false">J37+J29+J39</f>
        <v>1008191.7264</v>
      </c>
      <c r="K41" s="84"/>
    </row>
    <row r="42" customFormat="false" ht="15" hidden="false" customHeight="false" outlineLevel="0" collapsed="false">
      <c r="A42" s="84"/>
      <c r="B42" s="84"/>
      <c r="C42" s="84"/>
      <c r="D42" s="90"/>
      <c r="E42" s="84"/>
      <c r="F42" s="91"/>
      <c r="G42" s="84"/>
      <c r="H42" s="84"/>
      <c r="I42" s="84"/>
      <c r="J42" s="84"/>
      <c r="K42" s="84"/>
    </row>
    <row r="43" customFormat="false" ht="15" hidden="false" customHeight="false" outlineLevel="0" collapsed="false">
      <c r="A43" s="84"/>
      <c r="B43" s="84"/>
      <c r="C43" s="84"/>
      <c r="D43" s="90"/>
      <c r="E43" s="84"/>
      <c r="F43" s="91"/>
      <c r="G43" s="84"/>
      <c r="H43" s="84"/>
      <c r="I43" s="84"/>
      <c r="J43" s="84"/>
      <c r="K43" s="84"/>
    </row>
    <row r="44" customFormat="false" ht="15.75" hidden="false" customHeight="false" outlineLevel="0" collapsed="false">
      <c r="A44" s="92" t="s">
        <v>117</v>
      </c>
      <c r="B44" s="84"/>
      <c r="C44" s="84"/>
      <c r="D44" s="90"/>
      <c r="E44" s="84"/>
      <c r="F44" s="91"/>
      <c r="G44" s="84"/>
      <c r="H44" s="84"/>
      <c r="I44" s="84"/>
      <c r="J44" s="84"/>
      <c r="K44" s="84"/>
    </row>
    <row r="45" customFormat="false" ht="15.75" hidden="false" customHeight="false" outlineLevel="0" collapsed="false">
      <c r="A45" s="92"/>
      <c r="B45" s="84"/>
      <c r="C45" s="84"/>
      <c r="D45" s="90"/>
      <c r="E45" s="84"/>
      <c r="F45" s="91"/>
      <c r="G45" s="84"/>
      <c r="H45" s="84"/>
      <c r="I45" s="84"/>
      <c r="J45" s="84"/>
      <c r="K45" s="84"/>
    </row>
    <row r="46" customFormat="false" ht="15" hidden="false" customHeight="false" outlineLevel="0" collapsed="false">
      <c r="A46" s="84" t="s">
        <v>118</v>
      </c>
      <c r="B46" s="84"/>
      <c r="C46" s="84"/>
      <c r="D46" s="90"/>
      <c r="E46" s="84"/>
      <c r="F46" s="91"/>
      <c r="G46" s="84"/>
      <c r="H46" s="84"/>
      <c r="I46" s="84"/>
      <c r="J46" s="84"/>
      <c r="K46" s="84"/>
    </row>
    <row r="47" customFormat="false" ht="15" hidden="false" customHeight="false" outlineLevel="0" collapsed="false">
      <c r="A47" s="84"/>
      <c r="B47" s="84"/>
      <c r="C47" s="84"/>
      <c r="D47" s="90"/>
      <c r="E47" s="84"/>
      <c r="F47" s="96" t="s">
        <v>83</v>
      </c>
      <c r="G47" s="97" t="s">
        <v>17</v>
      </c>
      <c r="H47" s="85"/>
      <c r="I47" s="85"/>
      <c r="J47" s="85"/>
      <c r="K47" s="84"/>
    </row>
    <row r="48" customFormat="false" ht="15" hidden="false" customHeight="false" outlineLevel="0" collapsed="false">
      <c r="A48" s="98" t="s">
        <v>84</v>
      </c>
      <c r="B48" s="98" t="s">
        <v>119</v>
      </c>
      <c r="C48" s="98" t="s">
        <v>120</v>
      </c>
      <c r="D48" s="99" t="s">
        <v>86</v>
      </c>
      <c r="E48" s="97" t="s">
        <v>87</v>
      </c>
      <c r="F48" s="96" t="s">
        <v>88</v>
      </c>
      <c r="G48" s="97" t="s">
        <v>89</v>
      </c>
      <c r="H48" s="97" t="s">
        <v>77</v>
      </c>
      <c r="I48" s="97" t="s">
        <v>90</v>
      </c>
      <c r="J48" s="97" t="s">
        <v>30</v>
      </c>
      <c r="K48" s="84"/>
    </row>
    <row r="49" s="104" customFormat="true" ht="15" hidden="false" customHeight="false" outlineLevel="0" collapsed="false">
      <c r="A49" s="84"/>
      <c r="B49" s="84"/>
      <c r="C49" s="84"/>
      <c r="D49" s="102"/>
      <c r="E49" s="116" t="n">
        <f aca="false">D49*80</f>
        <v>0</v>
      </c>
      <c r="F49" s="89" t="n">
        <v>0</v>
      </c>
      <c r="G49" s="116" t="n">
        <f aca="false">E49*F49</f>
        <v>0</v>
      </c>
      <c r="H49" s="116" t="n">
        <f aca="false">F49*438</f>
        <v>0</v>
      </c>
      <c r="I49" s="116" t="n">
        <f aca="false">G49*0.3777</f>
        <v>0</v>
      </c>
      <c r="J49" s="117" t="n">
        <f aca="false">I49+H49+G49</f>
        <v>0</v>
      </c>
      <c r="K49" s="84"/>
    </row>
    <row r="50" customFormat="false" ht="15.75" hidden="false" customHeight="false" outlineLevel="0" collapsed="false">
      <c r="A50" s="84"/>
      <c r="B50" s="84" t="s">
        <v>30</v>
      </c>
      <c r="C50" s="84"/>
      <c r="D50" s="90"/>
      <c r="E50" s="84" t="s">
        <v>7</v>
      </c>
      <c r="F50" s="91" t="s">
        <v>7</v>
      </c>
      <c r="G50" s="118" t="n">
        <f aca="false">SUM(G49:G49)</f>
        <v>0</v>
      </c>
      <c r="H50" s="118" t="n">
        <f aca="false">SUM(H49:H49)</f>
        <v>0</v>
      </c>
      <c r="I50" s="118" t="n">
        <f aca="false">SUM(I49:I49)</f>
        <v>0</v>
      </c>
      <c r="J50" s="118" t="n">
        <f aca="false">SUM(J49:J49)</f>
        <v>0</v>
      </c>
      <c r="K50" s="84"/>
    </row>
    <row r="51" customFormat="false" ht="15.75" hidden="false" customHeight="false" outlineLevel="0" collapsed="false">
      <c r="A51" s="84"/>
      <c r="B51" s="84"/>
      <c r="C51" s="84"/>
      <c r="D51" s="90"/>
      <c r="E51" s="84"/>
      <c r="F51" s="91"/>
      <c r="G51" s="84"/>
      <c r="H51" s="84"/>
      <c r="I51" s="84"/>
      <c r="J51" s="84"/>
      <c r="K51" s="84"/>
    </row>
    <row r="52" customFormat="false" ht="15" hidden="false" customHeight="false" outlineLevel="0" collapsed="false">
      <c r="A52" s="84" t="s">
        <v>121</v>
      </c>
      <c r="B52" s="84"/>
      <c r="C52" s="84"/>
      <c r="D52" s="90"/>
      <c r="E52" s="84"/>
      <c r="F52" s="91"/>
      <c r="G52" s="84"/>
      <c r="H52" s="84"/>
      <c r="I52" s="84"/>
      <c r="J52" s="84"/>
      <c r="K52" s="84"/>
    </row>
    <row r="53" customFormat="false" ht="15" hidden="false" customHeight="false" outlineLevel="0" collapsed="false">
      <c r="A53" s="84" t="s">
        <v>122</v>
      </c>
      <c r="B53" s="84"/>
      <c r="C53" s="90" t="n">
        <v>0</v>
      </c>
      <c r="D53" s="90" t="s">
        <v>123</v>
      </c>
      <c r="E53" s="84"/>
      <c r="F53" s="91"/>
      <c r="G53" s="112" t="n">
        <v>0</v>
      </c>
      <c r="H53" s="112" t="n">
        <v>0</v>
      </c>
      <c r="I53" s="90" t="n">
        <f aca="false">+C53*0.18*16.2</f>
        <v>0</v>
      </c>
      <c r="J53" s="112" t="n">
        <v>0</v>
      </c>
      <c r="K53" s="84"/>
    </row>
    <row r="54" customFormat="false" ht="15" hidden="false" customHeight="false" outlineLevel="0" collapsed="false">
      <c r="A54" s="84"/>
      <c r="B54" s="84"/>
      <c r="C54" s="84"/>
      <c r="D54" s="90"/>
      <c r="E54" s="84"/>
      <c r="F54" s="91"/>
      <c r="G54" s="84"/>
      <c r="H54" s="84"/>
      <c r="I54" s="84"/>
      <c r="J54" s="84"/>
      <c r="K54" s="84"/>
    </row>
    <row r="55" customFormat="false" ht="15" hidden="false" customHeight="false" outlineLevel="0" collapsed="false">
      <c r="A55" s="84" t="s">
        <v>124</v>
      </c>
      <c r="B55" s="84"/>
      <c r="C55" s="84"/>
      <c r="D55" s="90"/>
      <c r="E55" s="84"/>
      <c r="F55" s="91"/>
      <c r="G55" s="112" t="n">
        <v>0</v>
      </c>
      <c r="H55" s="112" t="n">
        <v>0</v>
      </c>
      <c r="I55" s="112" t="n">
        <v>0</v>
      </c>
      <c r="J55" s="112" t="n">
        <v>0</v>
      </c>
      <c r="K55" s="84"/>
    </row>
    <row r="56" customFormat="false" ht="15" hidden="false" customHeight="false" outlineLevel="0" collapsed="false">
      <c r="A56" s="84" t="s">
        <v>125</v>
      </c>
      <c r="B56" s="84"/>
      <c r="C56" s="84"/>
      <c r="D56" s="90"/>
      <c r="E56" s="84"/>
      <c r="F56" s="91"/>
      <c r="G56" s="84"/>
      <c r="H56" s="84"/>
      <c r="I56" s="84"/>
      <c r="J56" s="84"/>
      <c r="K56" s="84"/>
    </row>
    <row r="57" customFormat="false" ht="15" hidden="false" customHeight="false" outlineLevel="0" collapsed="false">
      <c r="A57" s="84"/>
      <c r="B57" s="84"/>
      <c r="C57" s="84"/>
      <c r="D57" s="90"/>
      <c r="E57" s="84"/>
      <c r="F57" s="91"/>
      <c r="G57" s="84"/>
      <c r="H57" s="84"/>
      <c r="I57" s="84"/>
      <c r="J57" s="84"/>
      <c r="K57" s="84"/>
    </row>
    <row r="58" customFormat="false" ht="15" hidden="false" customHeight="false" outlineLevel="0" collapsed="false">
      <c r="A58" s="84" t="s">
        <v>126</v>
      </c>
      <c r="B58" s="84"/>
      <c r="C58" s="84"/>
      <c r="D58" s="90"/>
      <c r="E58" s="84"/>
      <c r="F58" s="91"/>
      <c r="G58" s="112" t="n">
        <v>0</v>
      </c>
      <c r="H58" s="112" t="n">
        <v>0</v>
      </c>
      <c r="I58" s="112" t="n">
        <v>0</v>
      </c>
      <c r="J58" s="90" t="n">
        <f aca="false">SUM(G58:I58)</f>
        <v>0</v>
      </c>
      <c r="K58" s="84"/>
    </row>
    <row r="59" customFormat="false" ht="15" hidden="false" customHeight="false" outlineLevel="0" collapsed="false">
      <c r="A59" s="84"/>
      <c r="B59" s="84"/>
      <c r="C59" s="84"/>
      <c r="D59" s="90"/>
      <c r="E59" s="84"/>
      <c r="F59" s="91"/>
      <c r="G59" s="84"/>
      <c r="H59" s="84"/>
      <c r="I59" s="84"/>
      <c r="J59" s="84"/>
      <c r="K59" s="84"/>
    </row>
    <row r="60" customFormat="false" ht="15" hidden="false" customHeight="false" outlineLevel="0" collapsed="false">
      <c r="A60" s="84" t="s">
        <v>127</v>
      </c>
      <c r="B60" s="84"/>
      <c r="C60" s="84"/>
      <c r="D60" s="90"/>
      <c r="E60" s="84"/>
      <c r="F60" s="91"/>
      <c r="G60" s="90" t="n">
        <v>0</v>
      </c>
      <c r="H60" s="90" t="n">
        <v>0</v>
      </c>
      <c r="I60" s="90" t="n">
        <v>0</v>
      </c>
      <c r="J60" s="90" t="n">
        <v>0</v>
      </c>
      <c r="K60" s="84"/>
    </row>
    <row r="61" customFormat="false" ht="15" hidden="false" customHeight="false" outlineLevel="0" collapsed="false">
      <c r="A61" s="84"/>
      <c r="B61" s="84"/>
      <c r="C61" s="84"/>
      <c r="D61" s="90"/>
      <c r="E61" s="84"/>
      <c r="F61" s="91"/>
      <c r="G61" s="84"/>
      <c r="H61" s="84"/>
      <c r="I61" s="84"/>
      <c r="J61" s="84"/>
      <c r="K61" s="84"/>
    </row>
    <row r="62" customFormat="false" ht="15.75" hidden="false" customHeight="false" outlineLevel="0" collapsed="false">
      <c r="A62" s="92" t="s">
        <v>128</v>
      </c>
      <c r="B62" s="84"/>
      <c r="C62" s="84"/>
      <c r="D62" s="84"/>
      <c r="E62" s="84"/>
      <c r="F62" s="84" t="s">
        <v>7</v>
      </c>
      <c r="G62" s="114" t="n">
        <f aca="false">SUM(G50:G60)</f>
        <v>0</v>
      </c>
      <c r="H62" s="114" t="n">
        <f aca="false">SUM(H50:H60)</f>
        <v>0</v>
      </c>
      <c r="I62" s="114" t="n">
        <f aca="false">SUM(I50:I60)</f>
        <v>0</v>
      </c>
      <c r="J62" s="119" t="n">
        <f aca="false">SUM(G62:I62)</f>
        <v>0</v>
      </c>
      <c r="K62" s="84"/>
    </row>
    <row r="63" customFormat="false" ht="1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5.75" hidden="false" customHeight="false" outlineLevel="0" collapsed="false">
      <c r="A65" s="92" t="s">
        <v>129</v>
      </c>
      <c r="B65" s="84"/>
      <c r="C65" s="84"/>
      <c r="D65" s="84"/>
      <c r="E65" s="84"/>
      <c r="F65" s="84"/>
      <c r="G65" s="114" t="n">
        <f aca="false">G41-G62</f>
        <v>172985.6</v>
      </c>
      <c r="H65" s="114" t="n">
        <f aca="false">H41-H62</f>
        <v>43246.4</v>
      </c>
      <c r="I65" s="114" t="n">
        <f aca="false">I41-I62</f>
        <v>791959.7264</v>
      </c>
      <c r="J65" s="114" t="n">
        <f aca="false">I65+H65+G65</f>
        <v>1008191.7264</v>
      </c>
      <c r="K65" s="84"/>
    </row>
    <row r="66" customFormat="false" ht="1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6.5" hidden="false" customHeight="false" outlineLevel="0" collapsed="false">
      <c r="A67" s="92" t="s">
        <v>130</v>
      </c>
      <c r="B67" s="84"/>
      <c r="C67" s="84"/>
      <c r="D67" s="84"/>
      <c r="E67" s="84"/>
      <c r="F67" s="84"/>
      <c r="G67" s="120" t="n">
        <f aca="false">G12+G65</f>
        <v>5358414.6</v>
      </c>
      <c r="H67" s="120" t="n">
        <f aca="false">H12+H65</f>
        <v>1138201.4</v>
      </c>
      <c r="I67" s="120" t="n">
        <f aca="false">I12+I65</f>
        <v>3413818.7264</v>
      </c>
      <c r="J67" s="120" t="n">
        <f aca="false">I67+H67+G67</f>
        <v>9910434.7264</v>
      </c>
      <c r="K67" s="84"/>
    </row>
    <row r="68" customFormat="false" ht="15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5" hidden="false" customHeight="false" outlineLevel="0" collapsed="false">
      <c r="A69" s="84"/>
      <c r="B69" s="84"/>
      <c r="C69" s="84"/>
      <c r="D69" s="84"/>
      <c r="E69" s="84"/>
      <c r="F69" s="84"/>
      <c r="G69" s="112"/>
      <c r="H69" s="112"/>
      <c r="I69" s="112"/>
      <c r="J69" s="121"/>
      <c r="K69" s="84"/>
    </row>
    <row r="70" customFormat="false" ht="1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</row>
    <row r="71" customFormat="false" ht="1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</row>
    <row r="72" customFormat="false" ht="1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false" defaultGridColor="true" view="normal" topLeftCell="A1" colorId="64" zoomScale="67" zoomScaleNormal="67" zoomScalePageLayoutView="100" workbookViewId="0">
      <selection pane="topLeft" activeCell="E178" activeCellId="0" sqref="E178"/>
    </sheetView>
  </sheetViews>
  <sheetFormatPr defaultColWidth="9.76953125" defaultRowHeight="15" zeroHeight="false" outlineLevelRow="0" outlineLevelCol="0"/>
  <cols>
    <col collapsed="false" customWidth="true" hidden="false" outlineLevel="0" max="1" min="1" style="123" width="5.77"/>
    <col collapsed="false" customWidth="true" hidden="false" outlineLevel="0" max="2" min="2" style="123" width="38.33"/>
    <col collapsed="false" customWidth="true" hidden="false" outlineLevel="0" max="3" min="3" style="124" width="10.77"/>
    <col collapsed="false" customWidth="true" hidden="false" outlineLevel="0" max="4" min="4" style="124" width="11.76"/>
    <col collapsed="false" customWidth="true" hidden="false" outlineLevel="0" max="5" min="5" style="124" width="12.77"/>
    <col collapsed="false" customWidth="true" hidden="false" outlineLevel="0" max="6" min="6" style="124" width="11.76"/>
    <col collapsed="false" customWidth="true" hidden="false" outlineLevel="0" max="7" min="7" style="124" width="13.21"/>
    <col collapsed="false" customWidth="true" hidden="false" outlineLevel="0" max="8" min="8" style="124" width="11.76"/>
    <col collapsed="false" customWidth="true" hidden="false" outlineLevel="0" max="9" min="9" style="124" width="12.77"/>
    <col collapsed="false" customWidth="false" hidden="false" outlineLevel="0" max="257" min="10" style="123" width="9.77"/>
  </cols>
  <sheetData>
    <row r="1" customFormat="false" ht="15.75" hidden="false" customHeight="false" outlineLevel="0" collapsed="false">
      <c r="A1" s="125" t="s">
        <v>131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false" outlineLevel="0" collapsed="false">
      <c r="A2" s="126" t="s">
        <v>132</v>
      </c>
      <c r="B2" s="126"/>
      <c r="C2" s="126"/>
      <c r="D2" s="126"/>
      <c r="E2" s="126"/>
      <c r="F2" s="126"/>
      <c r="G2" s="126"/>
      <c r="H2" s="126"/>
      <c r="I2" s="126"/>
    </row>
    <row r="3" customFormat="false" ht="15" hidden="false" customHeight="false" outlineLevel="0" collapsed="false">
      <c r="A3" s="127"/>
      <c r="B3" s="127"/>
      <c r="C3" s="128"/>
      <c r="D3" s="128"/>
      <c r="E3" s="128"/>
      <c r="F3" s="128"/>
      <c r="G3" s="128"/>
      <c r="H3" s="128"/>
      <c r="I3" s="128"/>
    </row>
    <row r="5" customFormat="false" ht="15.75" hidden="false" customHeight="false" outlineLevel="0" collapsed="false">
      <c r="A5" s="129" t="n">
        <v>11</v>
      </c>
      <c r="B5" s="129" t="s">
        <v>133</v>
      </c>
    </row>
    <row r="6" customFormat="false" ht="15.75" hidden="false" customHeight="false" outlineLevel="0" collapsed="false">
      <c r="A6" s="129" t="n">
        <f aca="false">12-A5</f>
        <v>1</v>
      </c>
      <c r="B6" s="129" t="s">
        <v>134</v>
      </c>
    </row>
    <row r="7" customFormat="false" ht="15.75" hidden="false" customHeight="false" outlineLevel="0" collapsed="false">
      <c r="A7" s="129" t="n">
        <f aca="false">13-A5</f>
        <v>2</v>
      </c>
      <c r="B7" s="129" t="s">
        <v>135</v>
      </c>
    </row>
    <row r="8" customFormat="false" ht="15.75" hidden="false" customHeight="false" outlineLevel="0" collapsed="false">
      <c r="A8" s="130"/>
      <c r="B8" s="130"/>
      <c r="C8" s="131" t="s">
        <v>136</v>
      </c>
      <c r="D8" s="131" t="s">
        <v>136</v>
      </c>
      <c r="E8" s="131" t="s">
        <v>137</v>
      </c>
      <c r="F8" s="131" t="s">
        <v>138</v>
      </c>
      <c r="G8" s="132"/>
      <c r="H8" s="132" t="s">
        <v>139</v>
      </c>
      <c r="I8" s="132" t="s">
        <v>29</v>
      </c>
    </row>
    <row r="9" customFormat="false" ht="15.75" hidden="false" customHeight="false" outlineLevel="0" collapsed="false">
      <c r="A9" s="130"/>
      <c r="B9" s="130"/>
      <c r="C9" s="131" t="s">
        <v>140</v>
      </c>
      <c r="D9" s="131" t="s">
        <v>30</v>
      </c>
      <c r="E9" s="131" t="str">
        <f aca="false">+C9</f>
        <v>Oct-August</v>
      </c>
      <c r="F9" s="131" t="s">
        <v>28</v>
      </c>
      <c r="G9" s="132" t="s">
        <v>141</v>
      </c>
      <c r="H9" s="132" t="s">
        <v>28</v>
      </c>
      <c r="I9" s="132"/>
    </row>
    <row r="11" s="133" customFormat="true" ht="15.75" hidden="false" customHeight="false" outlineLevel="0" collapsed="false">
      <c r="A11" s="133" t="s">
        <v>142</v>
      </c>
      <c r="C11" s="134"/>
      <c r="D11" s="134"/>
      <c r="E11" s="134"/>
      <c r="F11" s="134"/>
      <c r="G11" s="134"/>
      <c r="H11" s="134"/>
      <c r="I11" s="134"/>
    </row>
    <row r="12" s="133" customFormat="true" ht="15.75" hidden="false" customHeight="false" outlineLevel="0" collapsed="false">
      <c r="C12" s="134"/>
      <c r="D12" s="134"/>
      <c r="E12" s="134"/>
      <c r="F12" s="134"/>
      <c r="G12" s="134"/>
      <c r="H12" s="134"/>
      <c r="I12" s="134"/>
    </row>
    <row r="13" s="133" customFormat="true" ht="15.75" hidden="false" customHeight="false" outlineLevel="0" collapsed="false">
      <c r="A13" s="135" t="n">
        <v>3250</v>
      </c>
      <c r="B13" s="135" t="s">
        <v>143</v>
      </c>
      <c r="C13" s="136" t="n">
        <v>0</v>
      </c>
      <c r="D13" s="137" t="n">
        <v>988</v>
      </c>
      <c r="E13" s="136" t="n">
        <v>2988.55</v>
      </c>
      <c r="F13" s="137" t="n">
        <f aca="false">E13/$A$5*$A$7</f>
        <v>543.372727272727</v>
      </c>
      <c r="G13" s="137" t="n">
        <v>-543</v>
      </c>
      <c r="H13" s="137" t="n">
        <f aca="false">SUM(E13:G13)</f>
        <v>2988.92272727273</v>
      </c>
      <c r="I13" s="134"/>
    </row>
    <row r="14" s="133" customFormat="true" ht="15.75" hidden="false" customHeight="false" outlineLevel="0" collapsed="false">
      <c r="A14" s="135" t="n">
        <v>3255</v>
      </c>
      <c r="B14" s="135" t="s">
        <v>144</v>
      </c>
      <c r="C14" s="136" t="n">
        <v>441.12</v>
      </c>
      <c r="D14" s="137" t="n">
        <v>441.12</v>
      </c>
      <c r="E14" s="136" t="n">
        <v>0</v>
      </c>
      <c r="F14" s="137" t="n">
        <f aca="false">E14/$A$5*$A$7</f>
        <v>0</v>
      </c>
      <c r="G14" s="137" t="n">
        <v>0</v>
      </c>
      <c r="H14" s="137" t="n">
        <f aca="false">SUM(E14:G14)</f>
        <v>0</v>
      </c>
      <c r="I14" s="134"/>
    </row>
    <row r="15" s="133" customFormat="true" ht="15.75" hidden="false" customHeight="false" outlineLevel="0" collapsed="false">
      <c r="A15" s="135" t="n">
        <v>3290</v>
      </c>
      <c r="B15" s="135" t="s">
        <v>145</v>
      </c>
      <c r="C15" s="136" t="n">
        <v>33066.17</v>
      </c>
      <c r="D15" s="137" t="n">
        <v>39386.17</v>
      </c>
      <c r="E15" s="136" t="n">
        <v>-180702.92</v>
      </c>
      <c r="F15" s="137" t="n">
        <f aca="false">E15/$A$5*$A$7</f>
        <v>-32855.0763636364</v>
      </c>
      <c r="G15" s="137" t="n">
        <v>32855</v>
      </c>
      <c r="H15" s="137" t="n">
        <f aca="false">SUM(E15:G15)</f>
        <v>-180702.996363636</v>
      </c>
      <c r="I15" s="134"/>
    </row>
    <row r="16" s="133" customFormat="true" ht="15.75" hidden="false" customHeight="false" outlineLevel="0" collapsed="false">
      <c r="A16" s="135" t="n">
        <v>3310</v>
      </c>
      <c r="B16" s="135" t="s">
        <v>146</v>
      </c>
      <c r="C16" s="136" t="n">
        <v>0</v>
      </c>
      <c r="D16" s="137" t="n">
        <v>29510</v>
      </c>
      <c r="E16" s="136" t="n">
        <v>155254.11</v>
      </c>
      <c r="F16" s="137" t="n">
        <f aca="false">E16/$A$5*$A$7</f>
        <v>28228.02</v>
      </c>
      <c r="G16" s="137" t="n">
        <v>-28228</v>
      </c>
      <c r="H16" s="137" t="n">
        <f aca="false">SUM(E16:G16)</f>
        <v>155254.13</v>
      </c>
      <c r="I16" s="134"/>
    </row>
    <row r="17" s="133" customFormat="true" ht="15.75" hidden="false" customHeight="false" outlineLevel="0" collapsed="false">
      <c r="A17" s="135" t="n">
        <v>3330</v>
      </c>
      <c r="B17" s="135" t="s">
        <v>147</v>
      </c>
      <c r="C17" s="136" t="n">
        <v>0</v>
      </c>
      <c r="D17" s="137" t="n">
        <v>1100</v>
      </c>
      <c r="E17" s="136" t="n">
        <v>26474.2</v>
      </c>
      <c r="F17" s="137" t="n">
        <f aca="false">E17/$A$5*$A$7</f>
        <v>4813.49090909091</v>
      </c>
      <c r="G17" s="137" t="n">
        <v>-4813</v>
      </c>
      <c r="H17" s="137" t="n">
        <f aca="false">SUM(E17:G17)</f>
        <v>26474.6909090909</v>
      </c>
      <c r="I17" s="134"/>
    </row>
    <row r="18" s="133" customFormat="true" ht="15.75" hidden="false" customHeight="false" outlineLevel="0" collapsed="false">
      <c r="A18" s="135" t="n">
        <v>5200</v>
      </c>
      <c r="B18" s="135" t="s">
        <v>148</v>
      </c>
      <c r="C18" s="136" t="n">
        <v>0</v>
      </c>
      <c r="D18" s="137" t="n">
        <v>0</v>
      </c>
      <c r="E18" s="136" t="n">
        <v>39425.99</v>
      </c>
      <c r="F18" s="137" t="n">
        <f aca="false">E18/$A$5*$A$7</f>
        <v>7168.36181818182</v>
      </c>
      <c r="G18" s="137" t="n">
        <v>-2228</v>
      </c>
      <c r="H18" s="137" t="n">
        <f aca="false">SUM(E18:G18)</f>
        <v>44366.3518181818</v>
      </c>
      <c r="I18" s="134"/>
      <c r="J18" s="133" t="s">
        <v>149</v>
      </c>
    </row>
    <row r="19" customFormat="false" ht="15" hidden="false" customHeight="false" outlineLevel="0" collapsed="false">
      <c r="C19" s="138"/>
      <c r="D19" s="138"/>
      <c r="E19" s="138"/>
      <c r="F19" s="137"/>
      <c r="G19" s="137"/>
      <c r="H19" s="137"/>
      <c r="I19" s="137"/>
    </row>
    <row r="20" customFormat="false" ht="15" hidden="false" customHeight="false" outlineLevel="0" collapsed="false">
      <c r="C20" s="139" t="n">
        <f aca="false">SUM(C13:C19)</f>
        <v>33507.29</v>
      </c>
      <c r="D20" s="139" t="n">
        <f aca="false">SUM(D13:D19)</f>
        <v>71425.29</v>
      </c>
      <c r="E20" s="139" t="n">
        <f aca="false">SUM(E13:E19)</f>
        <v>43439.93</v>
      </c>
      <c r="F20" s="139" t="n">
        <f aca="false">SUM(F13:F19)</f>
        <v>7898.16909090909</v>
      </c>
      <c r="G20" s="139" t="n">
        <f aca="false">SUM(G13:G19)</f>
        <v>-2957</v>
      </c>
      <c r="H20" s="139" t="n">
        <f aca="false">SUM(H13:H19)</f>
        <v>48381.0990909091</v>
      </c>
      <c r="I20" s="139" t="n">
        <f aca="false">SUM(I13:I19)</f>
        <v>0</v>
      </c>
    </row>
    <row r="22" customFormat="false" ht="15.75" hidden="false" customHeight="false" outlineLevel="0" collapsed="false">
      <c r="A22" s="129" t="s">
        <v>150</v>
      </c>
      <c r="B22" s="130"/>
      <c r="C22" s="137"/>
      <c r="D22" s="137"/>
      <c r="E22" s="137"/>
      <c r="F22" s="137"/>
      <c r="G22" s="137"/>
      <c r="H22" s="137"/>
      <c r="I22" s="137"/>
    </row>
    <row r="23" customFormat="false" ht="15.75" hidden="false" customHeight="false" outlineLevel="0" collapsed="false">
      <c r="A23" s="129"/>
      <c r="B23" s="130"/>
      <c r="C23" s="137"/>
      <c r="D23" s="137"/>
      <c r="E23" s="137"/>
      <c r="F23" s="137"/>
      <c r="G23" s="137"/>
      <c r="H23" s="137"/>
      <c r="I23" s="137"/>
    </row>
    <row r="24" customFormat="false" ht="15" hidden="false" customHeight="false" outlineLevel="0" collapsed="false">
      <c r="A24" s="140" t="s">
        <v>151</v>
      </c>
      <c r="B24" s="141" t="s">
        <v>152</v>
      </c>
      <c r="C24" s="136" t="n">
        <v>43519.47</v>
      </c>
      <c r="D24" s="137" t="n">
        <v>55310.47</v>
      </c>
      <c r="E24" s="136" t="n">
        <v>32447.68</v>
      </c>
      <c r="F24" s="137" t="n">
        <f aca="false">E24/$A$5*$A$7</f>
        <v>5899.57818181818</v>
      </c>
      <c r="G24" s="137" t="n">
        <v>5592</v>
      </c>
      <c r="H24" s="137" t="n">
        <f aca="false">SUM(E24:G24)</f>
        <v>43939.2581818182</v>
      </c>
      <c r="I24" s="137"/>
    </row>
    <row r="25" customFormat="false" ht="15" hidden="false" customHeight="false" outlineLevel="0" collapsed="false">
      <c r="A25" s="130" t="n">
        <v>4805</v>
      </c>
      <c r="B25" s="130" t="s">
        <v>153</v>
      </c>
      <c r="C25" s="136" t="n">
        <v>174899.23</v>
      </c>
      <c r="D25" s="137" t="n">
        <v>213378.42</v>
      </c>
      <c r="E25" s="136" t="n">
        <v>192696.09</v>
      </c>
      <c r="F25" s="137" t="n">
        <f aca="false">E25/$A$5*$A$7</f>
        <v>35035.6527272727</v>
      </c>
      <c r="G25" s="137" t="n">
        <v>3443</v>
      </c>
      <c r="H25" s="137" t="n">
        <f aca="false">SUM(E25:G25)</f>
        <v>231174.742727273</v>
      </c>
      <c r="I25" s="137"/>
    </row>
    <row r="26" customFormat="false" ht="15" hidden="false" customHeight="false" outlineLevel="0" collapsed="false">
      <c r="A26" s="130" t="n">
        <v>4806</v>
      </c>
      <c r="B26" s="130" t="s">
        <v>154</v>
      </c>
      <c r="C26" s="136" t="n">
        <v>4360.64</v>
      </c>
      <c r="D26" s="137" t="n">
        <v>5303.68</v>
      </c>
      <c r="E26" s="136" t="n">
        <v>5219.28</v>
      </c>
      <c r="F26" s="137" t="n">
        <f aca="false">E26/$A$5*$A$7</f>
        <v>948.96</v>
      </c>
      <c r="G26" s="137" t="n">
        <v>-6</v>
      </c>
      <c r="H26" s="137" t="n">
        <f aca="false">SUM(E26:G26)</f>
        <v>6162.24</v>
      </c>
      <c r="I26" s="137"/>
    </row>
    <row r="27" customFormat="false" ht="15" hidden="false" customHeight="false" outlineLevel="0" collapsed="false">
      <c r="A27" s="130" t="n">
        <v>4810</v>
      </c>
      <c r="B27" s="130" t="s">
        <v>155</v>
      </c>
      <c r="C27" s="136" t="n">
        <v>18919.07</v>
      </c>
      <c r="D27" s="137" t="n">
        <v>19201.78</v>
      </c>
      <c r="E27" s="136" t="n">
        <v>0</v>
      </c>
      <c r="F27" s="137" t="n">
        <f aca="false">E27/$A$5*$A$7</f>
        <v>0</v>
      </c>
      <c r="G27" s="137" t="n">
        <v>283</v>
      </c>
      <c r="H27" s="137" t="n">
        <f aca="false">SUM(E27:G27)</f>
        <v>283</v>
      </c>
      <c r="I27" s="137"/>
    </row>
    <row r="28" customFormat="false" ht="15" hidden="false" customHeight="false" outlineLevel="0" collapsed="false">
      <c r="A28" s="130" t="n">
        <v>4815</v>
      </c>
      <c r="B28" s="130" t="s">
        <v>156</v>
      </c>
      <c r="C28" s="136" t="n">
        <v>12973.91</v>
      </c>
      <c r="D28" s="137" t="n">
        <v>13856.26</v>
      </c>
      <c r="E28" s="136" t="n">
        <v>0</v>
      </c>
      <c r="F28" s="137" t="n">
        <f aca="false">E28/$A$5*$A$7</f>
        <v>0</v>
      </c>
      <c r="G28" s="137" t="n">
        <v>882</v>
      </c>
      <c r="H28" s="137" t="n">
        <f aca="false">SUM(E28:G28)</f>
        <v>882</v>
      </c>
      <c r="I28" s="137"/>
    </row>
    <row r="29" customFormat="false" ht="15" hidden="false" customHeight="false" outlineLevel="0" collapsed="false">
      <c r="A29" s="130" t="n">
        <v>4835</v>
      </c>
      <c r="B29" s="141" t="s">
        <v>157</v>
      </c>
      <c r="C29" s="136" t="n">
        <v>34.1</v>
      </c>
      <c r="D29" s="137" t="n">
        <v>34.1</v>
      </c>
      <c r="E29" s="136" t="n">
        <v>0</v>
      </c>
      <c r="F29" s="137" t="n">
        <f aca="false">E29/$A$5*$A$7</f>
        <v>0</v>
      </c>
      <c r="G29" s="137" t="n">
        <v>0</v>
      </c>
      <c r="H29" s="137" t="n">
        <f aca="false">SUM(E29:G29)</f>
        <v>0</v>
      </c>
      <c r="I29" s="137"/>
    </row>
    <row r="30" customFormat="false" ht="15" hidden="false" customHeight="false" outlineLevel="0" collapsed="false">
      <c r="A30" s="130" t="n">
        <v>4840</v>
      </c>
      <c r="B30" s="130" t="s">
        <v>158</v>
      </c>
      <c r="C30" s="136" t="n">
        <v>3662.49</v>
      </c>
      <c r="D30" s="137" t="n">
        <v>3679.49</v>
      </c>
      <c r="E30" s="136" t="n">
        <v>0</v>
      </c>
      <c r="F30" s="137" t="n">
        <f aca="false">E30/$A$5*$A$7</f>
        <v>0</v>
      </c>
      <c r="G30" s="137" t="n">
        <v>17</v>
      </c>
      <c r="H30" s="137" t="n">
        <f aca="false">SUM(E30:G30)</f>
        <v>17</v>
      </c>
      <c r="I30" s="137"/>
    </row>
    <row r="31" customFormat="false" ht="15" hidden="false" customHeight="false" outlineLevel="0" collapsed="false">
      <c r="A31" s="130" t="n">
        <v>4845</v>
      </c>
      <c r="B31" s="130" t="s">
        <v>159</v>
      </c>
      <c r="C31" s="136" t="n">
        <v>7689.7</v>
      </c>
      <c r="D31" s="137" t="n">
        <v>7856.38</v>
      </c>
      <c r="E31" s="136" t="n">
        <v>0</v>
      </c>
      <c r="F31" s="137" t="n">
        <f aca="false">E31/$A$5*$A$7</f>
        <v>0</v>
      </c>
      <c r="G31" s="137" t="n">
        <v>166</v>
      </c>
      <c r="H31" s="137" t="n">
        <f aca="false">SUM(E31:G31)</f>
        <v>166</v>
      </c>
      <c r="I31" s="137"/>
    </row>
    <row r="32" customFormat="false" ht="15" hidden="false" customHeight="false" outlineLevel="0" collapsed="false">
      <c r="A32" s="130" t="n">
        <v>4850</v>
      </c>
      <c r="B32" s="130" t="s">
        <v>160</v>
      </c>
      <c r="C32" s="136" t="n">
        <v>15050.67</v>
      </c>
      <c r="D32" s="137" t="n">
        <v>15050.67</v>
      </c>
      <c r="E32" s="136" t="n">
        <v>0</v>
      </c>
      <c r="F32" s="137" t="n">
        <f aca="false">E32/$A$5*$A$7</f>
        <v>0</v>
      </c>
      <c r="G32" s="137" t="n">
        <v>0</v>
      </c>
      <c r="H32" s="137" t="n">
        <f aca="false">SUM(E32:G32)</f>
        <v>0</v>
      </c>
      <c r="I32" s="137"/>
    </row>
    <row r="33" customFormat="false" ht="15" hidden="false" customHeight="false" outlineLevel="0" collapsed="false">
      <c r="A33" s="130" t="n">
        <v>4855</v>
      </c>
      <c r="B33" s="130" t="s">
        <v>161</v>
      </c>
      <c r="C33" s="136" t="n">
        <v>3634.94</v>
      </c>
      <c r="D33" s="137" t="n">
        <v>3770.21</v>
      </c>
      <c r="E33" s="136" t="n">
        <v>0</v>
      </c>
      <c r="F33" s="137" t="n">
        <f aca="false">E33/$A$5*$A$7</f>
        <v>0</v>
      </c>
      <c r="G33" s="137" t="n">
        <v>135</v>
      </c>
      <c r="H33" s="137" t="n">
        <f aca="false">SUM(E33:G33)</f>
        <v>135</v>
      </c>
      <c r="I33" s="137"/>
    </row>
    <row r="34" customFormat="false" ht="15" hidden="false" customHeight="false" outlineLevel="0" collapsed="false">
      <c r="A34" s="130" t="n">
        <v>4881</v>
      </c>
      <c r="B34" s="130" t="s">
        <v>162</v>
      </c>
      <c r="C34" s="136" t="n">
        <v>-385.09</v>
      </c>
      <c r="D34" s="137" t="n">
        <v>2422.64</v>
      </c>
      <c r="E34" s="136" t="n">
        <v>4412.3</v>
      </c>
      <c r="F34" s="137" t="n">
        <f aca="false">E34/$A$5*$A$7</f>
        <v>802.236363636364</v>
      </c>
      <c r="G34" s="137" t="n">
        <v>-802</v>
      </c>
      <c r="H34" s="137" t="n">
        <f aca="false">SUM(E34:G34)</f>
        <v>4412.53636363636</v>
      </c>
      <c r="I34" s="137"/>
    </row>
    <row r="35" customFormat="false" ht="15" hidden="false" customHeight="false" outlineLevel="0" collapsed="false">
      <c r="A35" s="130" t="n">
        <v>4882</v>
      </c>
      <c r="B35" s="130" t="s">
        <v>163</v>
      </c>
      <c r="C35" s="136" t="n">
        <v>3087.03</v>
      </c>
      <c r="D35" s="137" t="n">
        <v>11076.35</v>
      </c>
      <c r="E35" s="136" t="n">
        <v>40420.3</v>
      </c>
      <c r="F35" s="137" t="n">
        <f aca="false">E35/$A$5*$A$7</f>
        <v>7349.14545454546</v>
      </c>
      <c r="G35" s="137" t="n">
        <v>-7349</v>
      </c>
      <c r="H35" s="137" t="n">
        <f aca="false">SUM(E35:G35)</f>
        <v>40420.4454545455</v>
      </c>
      <c r="I35" s="137"/>
    </row>
    <row r="36" customFormat="false" ht="15" hidden="false" customHeight="false" outlineLevel="0" collapsed="false">
      <c r="A36" s="130" t="n">
        <v>6171</v>
      </c>
      <c r="B36" s="141" t="s">
        <v>164</v>
      </c>
      <c r="C36" s="136" t="n">
        <v>7694.92</v>
      </c>
      <c r="D36" s="137" t="n">
        <v>8637.1</v>
      </c>
      <c r="E36" s="136" t="n">
        <v>4647.56</v>
      </c>
      <c r="F36" s="137" t="n">
        <f aca="false">E36/$A$5*$A$7</f>
        <v>845.010909090909</v>
      </c>
      <c r="G36" s="137" t="n">
        <v>97</v>
      </c>
      <c r="H36" s="137" t="n">
        <f aca="false">SUM(E36:G36)</f>
        <v>5589.57090909091</v>
      </c>
      <c r="I36" s="137" t="n">
        <v>2151.72</v>
      </c>
    </row>
    <row r="37" customFormat="false" ht="15" hidden="false" customHeight="false" outlineLevel="0" collapsed="false">
      <c r="A37" s="130" t="n">
        <v>4865</v>
      </c>
      <c r="B37" s="130" t="s">
        <v>165</v>
      </c>
      <c r="C37" s="136" t="n">
        <v>24.2</v>
      </c>
      <c r="D37" s="137" t="n">
        <v>24.2</v>
      </c>
      <c r="E37" s="136" t="n">
        <v>0</v>
      </c>
      <c r="F37" s="137" t="n">
        <f aca="false">E37/$A$5*$A$7</f>
        <v>0</v>
      </c>
      <c r="G37" s="137" t="n">
        <v>0</v>
      </c>
      <c r="H37" s="137" t="n">
        <f aca="false">SUM(E37:G37)</f>
        <v>0</v>
      </c>
      <c r="I37" s="137"/>
    </row>
    <row r="38" customFormat="false" ht="15" hidden="false" customHeight="false" outlineLevel="0" collapsed="false">
      <c r="A38" s="130" t="n">
        <v>4885</v>
      </c>
      <c r="B38" s="130" t="s">
        <v>166</v>
      </c>
      <c r="C38" s="136" t="n">
        <v>1735.4</v>
      </c>
      <c r="D38" s="137" t="n">
        <v>1735.4</v>
      </c>
      <c r="E38" s="136" t="n">
        <v>4693.2</v>
      </c>
      <c r="F38" s="137" t="n">
        <f aca="false">E38/$A$5*$A$7</f>
        <v>853.309090909091</v>
      </c>
      <c r="G38" s="137" t="n">
        <v>-853</v>
      </c>
      <c r="H38" s="137" t="n">
        <f aca="false">SUM(E38:G38)</f>
        <v>4693.50909090909</v>
      </c>
      <c r="I38" s="137"/>
    </row>
    <row r="39" customFormat="false" ht="15" hidden="false" customHeight="false" outlineLevel="0" collapsed="false">
      <c r="A39" s="130" t="n">
        <v>4892</v>
      </c>
      <c r="B39" s="141" t="s">
        <v>167</v>
      </c>
      <c r="C39" s="136" t="n">
        <v>759.08</v>
      </c>
      <c r="D39" s="137" t="n">
        <v>0</v>
      </c>
      <c r="E39" s="136" t="n">
        <v>2899.47</v>
      </c>
      <c r="F39" s="137" t="n">
        <f aca="false">E39/$A$5*$A$7</f>
        <v>527.176363636364</v>
      </c>
      <c r="G39" s="137" t="n">
        <v>-527</v>
      </c>
      <c r="H39" s="137" t="n">
        <f aca="false">SUM(E39:G39)</f>
        <v>2899.64636363636</v>
      </c>
      <c r="I39" s="137"/>
    </row>
    <row r="40" customFormat="false" ht="15" hidden="false" customHeight="false" outlineLevel="0" collapsed="false">
      <c r="A40" s="130" t="n">
        <v>4895</v>
      </c>
      <c r="B40" s="130" t="s">
        <v>168</v>
      </c>
      <c r="C40" s="136" t="n">
        <v>316.76</v>
      </c>
      <c r="D40" s="137" t="n">
        <v>316.76</v>
      </c>
      <c r="E40" s="136" t="n">
        <v>0</v>
      </c>
      <c r="F40" s="137" t="n">
        <f aca="false">E40/$A$5*$A$7</f>
        <v>0</v>
      </c>
      <c r="G40" s="137" t="n">
        <v>0</v>
      </c>
      <c r="H40" s="137" t="n">
        <f aca="false">SUM(E40:G40)</f>
        <v>0</v>
      </c>
      <c r="I40" s="137"/>
    </row>
    <row r="41" customFormat="false" ht="15" hidden="false" customHeight="false" outlineLevel="0" collapsed="false">
      <c r="A41" s="130" t="n">
        <v>4910</v>
      </c>
      <c r="B41" s="130" t="s">
        <v>169</v>
      </c>
      <c r="C41" s="136" t="n">
        <v>2332.2</v>
      </c>
      <c r="D41" s="137" t="n">
        <v>2332.5</v>
      </c>
      <c r="E41" s="136" t="n">
        <v>0</v>
      </c>
      <c r="F41" s="137" t="n">
        <f aca="false">E41/$A$5*$A$7</f>
        <v>0</v>
      </c>
      <c r="G41" s="137" t="n">
        <v>0</v>
      </c>
      <c r="H41" s="137" t="n">
        <f aca="false">SUM(E41:G41)</f>
        <v>0</v>
      </c>
      <c r="I41" s="137"/>
    </row>
    <row r="42" customFormat="false" ht="15" hidden="false" customHeight="false" outlineLevel="0" collapsed="false">
      <c r="A42" s="130" t="n">
        <v>4915</v>
      </c>
      <c r="B42" s="130" t="s">
        <v>170</v>
      </c>
      <c r="C42" s="136" t="n">
        <v>364.5</v>
      </c>
      <c r="D42" s="137" t="n">
        <v>364.5</v>
      </c>
      <c r="E42" s="136" t="n">
        <v>0</v>
      </c>
      <c r="F42" s="137" t="n">
        <f aca="false">E42/$A$5*$A$7</f>
        <v>0</v>
      </c>
      <c r="G42" s="137" t="n">
        <v>0</v>
      </c>
      <c r="H42" s="137" t="n">
        <f aca="false">SUM(E42:G42)</f>
        <v>0</v>
      </c>
      <c r="I42" s="137"/>
    </row>
    <row r="43" customFormat="false" ht="15" hidden="false" customHeight="false" outlineLevel="0" collapsed="false">
      <c r="A43" s="130" t="n">
        <v>6176</v>
      </c>
      <c r="B43" s="141" t="s">
        <v>171</v>
      </c>
      <c r="C43" s="136" t="n">
        <v>5744.36</v>
      </c>
      <c r="D43" s="137" t="n">
        <v>5744.36</v>
      </c>
      <c r="E43" s="136" t="n">
        <v>437.7</v>
      </c>
      <c r="F43" s="137" t="n">
        <f aca="false">E43/$A$5*$A$7</f>
        <v>79.5818181818182</v>
      </c>
      <c r="G43" s="137" t="n">
        <v>-80</v>
      </c>
      <c r="H43" s="137" t="n">
        <f aca="false">SUM(E43:G43)</f>
        <v>437.281818181818</v>
      </c>
      <c r="I43" s="137"/>
    </row>
    <row r="44" customFormat="false" ht="15" hidden="false" customHeight="false" outlineLevel="0" collapsed="false">
      <c r="A44" s="130"/>
      <c r="B44" s="130"/>
      <c r="C44" s="142"/>
      <c r="D44" s="142"/>
      <c r="E44" s="142"/>
      <c r="F44" s="142"/>
      <c r="G44" s="142"/>
      <c r="H44" s="142"/>
      <c r="I44" s="142"/>
    </row>
    <row r="45" customFormat="false" ht="15" hidden="false" customHeight="false" outlineLevel="0" collapsed="false">
      <c r="A45" s="130"/>
      <c r="B45" s="130"/>
      <c r="C45" s="142" t="n">
        <f aca="false">SUM(C24:C44)</f>
        <v>306417.58</v>
      </c>
      <c r="D45" s="142" t="n">
        <f aca="false">SUM(D24:D44)</f>
        <v>370095.27</v>
      </c>
      <c r="E45" s="142" t="n">
        <f aca="false">SUM(E24:E44)</f>
        <v>287873.58</v>
      </c>
      <c r="F45" s="142" t="n">
        <f aca="false">SUM(F24:F44)</f>
        <v>52340.6509090909</v>
      </c>
      <c r="G45" s="142" t="n">
        <f aca="false">SUM(G24:G44)</f>
        <v>998</v>
      </c>
      <c r="H45" s="142" t="n">
        <f aca="false">SUM(H24:H44)</f>
        <v>341212.230909091</v>
      </c>
      <c r="I45" s="142" t="n">
        <f aca="false">SUM(I24:I44)</f>
        <v>2151.72</v>
      </c>
    </row>
    <row r="46" customFormat="false" ht="15" hidden="false" customHeight="false" outlineLevel="0" collapsed="false">
      <c r="A46" s="130"/>
      <c r="B46" s="130"/>
      <c r="C46" s="143"/>
      <c r="D46" s="143"/>
      <c r="E46" s="143"/>
      <c r="F46" s="143"/>
      <c r="G46" s="143"/>
      <c r="H46" s="143"/>
      <c r="I46" s="143"/>
    </row>
    <row r="47" customFormat="false" ht="15.75" hidden="false" customHeight="false" outlineLevel="0" collapsed="false">
      <c r="A47" s="129" t="s">
        <v>172</v>
      </c>
    </row>
    <row r="49" customFormat="false" ht="15" hidden="false" customHeight="false" outlineLevel="0" collapsed="false">
      <c r="A49" s="130" t="n">
        <v>401</v>
      </c>
      <c r="B49" s="130" t="s">
        <v>173</v>
      </c>
      <c r="C49" s="136" t="n">
        <v>24138.89</v>
      </c>
      <c r="D49" s="137" t="n">
        <v>28851.47</v>
      </c>
      <c r="E49" s="136" t="n">
        <v>19830.85</v>
      </c>
      <c r="F49" s="137" t="n">
        <f aca="false">E49/$A$5*$A$7</f>
        <v>3605.60909090909</v>
      </c>
      <c r="G49" s="137" t="n">
        <v>1107</v>
      </c>
      <c r="H49" s="137" t="n">
        <f aca="false">SUM(E49:G49)</f>
        <v>24543.4590909091</v>
      </c>
      <c r="I49" s="137"/>
    </row>
    <row r="50" customFormat="false" ht="15" hidden="false" customHeight="false" outlineLevel="0" collapsed="false">
      <c r="A50" s="130" t="n">
        <v>404</v>
      </c>
      <c r="B50" s="130" t="s">
        <v>174</v>
      </c>
      <c r="C50" s="136" t="n">
        <v>1662.69</v>
      </c>
      <c r="D50" s="137" t="n">
        <v>2521.08</v>
      </c>
      <c r="E50" s="136" t="n">
        <v>3493.88</v>
      </c>
      <c r="F50" s="137" t="n">
        <f aca="false">E50/$A$5*$A$7</f>
        <v>635.250909090909</v>
      </c>
      <c r="G50" s="137" t="n">
        <v>223</v>
      </c>
      <c r="H50" s="137" t="n">
        <f aca="false">SUM(E50:G50)</f>
        <v>4352.13090909091</v>
      </c>
      <c r="I50" s="137"/>
    </row>
    <row r="51" customFormat="false" ht="15" hidden="false" customHeight="false" outlineLevel="0" collapsed="false">
      <c r="A51" s="130" t="n">
        <v>408</v>
      </c>
      <c r="B51" s="130" t="s">
        <v>175</v>
      </c>
      <c r="C51" s="136" t="n">
        <v>16659.1</v>
      </c>
      <c r="D51" s="137" t="n">
        <v>19527.54</v>
      </c>
      <c r="E51" s="136" t="n">
        <v>18302.64</v>
      </c>
      <c r="F51" s="137" t="n">
        <f aca="false">E51/$A$5*$A$7</f>
        <v>3327.75272727273</v>
      </c>
      <c r="G51" s="137" t="n">
        <v>-458</v>
      </c>
      <c r="H51" s="137" t="n">
        <f aca="false">SUM(E51:G51)</f>
        <v>21172.3927272727</v>
      </c>
      <c r="I51" s="137"/>
    </row>
    <row r="52" customFormat="false" ht="15" hidden="false" customHeight="false" outlineLevel="0" collapsed="false">
      <c r="A52" s="130" t="n">
        <v>6116</v>
      </c>
      <c r="B52" s="130" t="s">
        <v>176</v>
      </c>
      <c r="C52" s="136" t="n">
        <v>67643.59</v>
      </c>
      <c r="D52" s="137" t="n">
        <v>76002.04</v>
      </c>
      <c r="E52" s="136" t="n">
        <v>63094.38</v>
      </c>
      <c r="F52" s="137" t="n">
        <f aca="false">E52/$A$5*$A$7</f>
        <v>11471.7054545455</v>
      </c>
      <c r="G52" s="137" t="n">
        <v>-3114</v>
      </c>
      <c r="H52" s="137" t="n">
        <f aca="false">SUM(E52:G52)</f>
        <v>71452.0854545455</v>
      </c>
      <c r="I52" s="137"/>
    </row>
    <row r="53" customFormat="false" ht="15" hidden="false" customHeight="false" outlineLevel="0" collapsed="false">
      <c r="A53" s="130" t="n">
        <v>6117</v>
      </c>
      <c r="B53" s="130" t="s">
        <v>177</v>
      </c>
      <c r="C53" s="136" t="n">
        <v>3077.86</v>
      </c>
      <c r="D53" s="137" t="n">
        <v>4027.21</v>
      </c>
      <c r="E53" s="136" t="n">
        <v>5592.96</v>
      </c>
      <c r="F53" s="137" t="n">
        <f aca="false">E53/$A$5*$A$7</f>
        <v>1016.90181818182</v>
      </c>
      <c r="G53" s="137" t="n">
        <v>-68</v>
      </c>
      <c r="H53" s="137" t="n">
        <f aca="false">SUM(E53:G53)</f>
        <v>6541.86181818182</v>
      </c>
      <c r="I53" s="137"/>
    </row>
    <row r="54" customFormat="false" ht="15" hidden="false" customHeight="false" outlineLevel="0" collapsed="false">
      <c r="A54" s="130"/>
      <c r="B54" s="130"/>
      <c r="C54" s="142"/>
      <c r="D54" s="142"/>
      <c r="E54" s="142"/>
      <c r="F54" s="142"/>
      <c r="G54" s="142"/>
      <c r="H54" s="142"/>
      <c r="I54" s="137"/>
    </row>
    <row r="55" customFormat="false" ht="15" hidden="false" customHeight="false" outlineLevel="0" collapsed="false">
      <c r="A55" s="130"/>
      <c r="B55" s="130"/>
      <c r="C55" s="142" t="n">
        <f aca="false">SUM(C49:C54)</f>
        <v>113182.13</v>
      </c>
      <c r="D55" s="142" t="n">
        <f aca="false">SUM(D49:D54)</f>
        <v>130929.34</v>
      </c>
      <c r="E55" s="142" t="n">
        <f aca="false">SUM(E49:E54)</f>
        <v>110314.71</v>
      </c>
      <c r="F55" s="142" t="n">
        <f aca="false">SUM(F49:F54)</f>
        <v>20057.22</v>
      </c>
      <c r="G55" s="142" t="n">
        <f aca="false">SUM(G49:G54)</f>
        <v>-2310</v>
      </c>
      <c r="H55" s="142" t="n">
        <f aca="false">SUM(H49:H54)</f>
        <v>128061.93</v>
      </c>
      <c r="I55" s="144" t="n">
        <f aca="false">SUM(I49:I54)</f>
        <v>0</v>
      </c>
    </row>
    <row r="56" customFormat="false" ht="15" hidden="false" customHeight="false" outlineLevel="0" collapsed="false">
      <c r="A56" s="130"/>
      <c r="B56" s="130"/>
      <c r="C56" s="143"/>
      <c r="D56" s="143"/>
      <c r="E56" s="143"/>
      <c r="F56" s="143"/>
      <c r="G56" s="143"/>
      <c r="H56" s="143"/>
      <c r="I56" s="143"/>
    </row>
    <row r="57" s="133" customFormat="true" ht="15.75" hidden="false" customHeight="false" outlineLevel="0" collapsed="false">
      <c r="A57" s="129" t="s">
        <v>178</v>
      </c>
      <c r="B57" s="129"/>
      <c r="C57" s="145"/>
      <c r="D57" s="145"/>
      <c r="E57" s="145"/>
      <c r="F57" s="145"/>
      <c r="G57" s="145"/>
      <c r="H57" s="145"/>
      <c r="I57" s="145"/>
    </row>
    <row r="58" customFormat="false" ht="15" hidden="false" customHeight="false" outlineLevel="0" collapsed="false">
      <c r="A58" s="130"/>
      <c r="B58" s="130"/>
      <c r="C58" s="143"/>
      <c r="D58" s="143"/>
      <c r="E58" s="143"/>
      <c r="F58" s="143"/>
      <c r="G58" s="143"/>
      <c r="H58" s="143"/>
      <c r="I58" s="143"/>
    </row>
    <row r="59" customFormat="false" ht="15" hidden="false" customHeight="false" outlineLevel="0" collapsed="false">
      <c r="A59" s="130" t="n">
        <v>601</v>
      </c>
      <c r="B59" s="130" t="s">
        <v>179</v>
      </c>
      <c r="C59" s="136" t="n">
        <v>56454.47</v>
      </c>
      <c r="D59" s="137" t="n">
        <v>64184.79</v>
      </c>
      <c r="E59" s="136" t="n">
        <v>40515.43</v>
      </c>
      <c r="F59" s="137" t="n">
        <f aca="false">E59/$A$5*$A$7</f>
        <v>7366.44181818182</v>
      </c>
      <c r="G59" s="137" t="n">
        <v>364</v>
      </c>
      <c r="H59" s="137" t="n">
        <f aca="false">SUM(E59:G59)</f>
        <v>48245.8718181818</v>
      </c>
      <c r="I59" s="137"/>
    </row>
    <row r="60" customFormat="false" ht="15" hidden="false" customHeight="false" outlineLevel="0" collapsed="false">
      <c r="A60" s="130" t="n">
        <v>602</v>
      </c>
      <c r="B60" s="141" t="s">
        <v>180</v>
      </c>
      <c r="C60" s="136" t="n">
        <v>41935.39</v>
      </c>
      <c r="D60" s="137" t="n">
        <v>42205.47</v>
      </c>
      <c r="E60" s="136" t="n">
        <v>29440.26</v>
      </c>
      <c r="F60" s="137" t="n">
        <f aca="false">E60/$A$5*$A$7</f>
        <v>5352.77454545455</v>
      </c>
      <c r="G60" s="137" t="n">
        <v>-5083</v>
      </c>
      <c r="H60" s="137" t="n">
        <f aca="false">SUM(E60:G60)</f>
        <v>29710.0345454545</v>
      </c>
      <c r="I60" s="137"/>
    </row>
    <row r="61" customFormat="false" ht="15" hidden="false" customHeight="false" outlineLevel="0" collapsed="false">
      <c r="A61" s="130" t="n">
        <v>603</v>
      </c>
      <c r="B61" s="141" t="s">
        <v>181</v>
      </c>
      <c r="C61" s="136" t="n">
        <v>1675.22</v>
      </c>
      <c r="D61" s="137" t="n">
        <v>2056.46</v>
      </c>
      <c r="E61" s="136" t="n">
        <v>407.54</v>
      </c>
      <c r="F61" s="137" t="n">
        <f aca="false">E61/$A$5*$A$7</f>
        <v>74.0981818181818</v>
      </c>
      <c r="G61" s="137" t="n">
        <v>307</v>
      </c>
      <c r="H61" s="137" t="n">
        <f aca="false">SUM(E61:G61)</f>
        <v>788.638181818182</v>
      </c>
      <c r="I61" s="137"/>
    </row>
    <row r="62" customFormat="false" ht="15" hidden="false" customHeight="false" outlineLevel="0" collapsed="false">
      <c r="A62" s="130"/>
      <c r="B62" s="130"/>
      <c r="C62" s="143"/>
      <c r="D62" s="143"/>
      <c r="E62" s="143"/>
      <c r="F62" s="143"/>
      <c r="G62" s="143"/>
      <c r="H62" s="143"/>
      <c r="I62" s="143"/>
    </row>
    <row r="63" customFormat="false" ht="15" hidden="false" customHeight="false" outlineLevel="0" collapsed="false">
      <c r="A63" s="130"/>
      <c r="B63" s="130"/>
      <c r="C63" s="144" t="n">
        <f aca="false">SUM(C59:C62)</f>
        <v>100065.08</v>
      </c>
      <c r="D63" s="144" t="n">
        <f aca="false">SUM(D59:D62)</f>
        <v>108446.72</v>
      </c>
      <c r="E63" s="144" t="n">
        <f aca="false">SUM(E59:E62)</f>
        <v>70363.23</v>
      </c>
      <c r="F63" s="144" t="n">
        <f aca="false">SUM(F59:F62)</f>
        <v>12793.3145454545</v>
      </c>
      <c r="G63" s="144" t="n">
        <f aca="false">SUM(G59:G62)</f>
        <v>-4412</v>
      </c>
      <c r="H63" s="144" t="n">
        <f aca="false">SUM(H59:H62)</f>
        <v>78744.5445454545</v>
      </c>
      <c r="I63" s="144" t="n">
        <f aca="false">SUM(I59:I62)</f>
        <v>0</v>
      </c>
    </row>
    <row r="64" customFormat="false" ht="15" hidden="false" customHeight="false" outlineLevel="0" collapsed="false">
      <c r="A64" s="130"/>
      <c r="B64" s="130"/>
      <c r="C64" s="143"/>
      <c r="D64" s="143"/>
      <c r="E64" s="143"/>
      <c r="F64" s="143"/>
      <c r="G64" s="143"/>
      <c r="H64" s="143"/>
      <c r="I64" s="143"/>
    </row>
    <row r="65" customFormat="false" ht="15.75" hidden="false" customHeight="false" outlineLevel="0" collapsed="false">
      <c r="A65" s="129" t="s">
        <v>182</v>
      </c>
      <c r="B65" s="130"/>
      <c r="C65" s="137"/>
      <c r="D65" s="137"/>
      <c r="E65" s="137"/>
      <c r="F65" s="137"/>
      <c r="G65" s="137"/>
      <c r="H65" s="137"/>
      <c r="I65" s="137"/>
    </row>
    <row r="66" customFormat="false" ht="15" hidden="false" customHeight="false" outlineLevel="0" collapsed="false">
      <c r="A66" s="130"/>
      <c r="B66" s="130"/>
      <c r="C66" s="137"/>
      <c r="D66" s="137"/>
      <c r="E66" s="137"/>
      <c r="F66" s="137"/>
      <c r="G66" s="137"/>
      <c r="H66" s="137"/>
      <c r="I66" s="137"/>
    </row>
    <row r="67" customFormat="false" ht="15" hidden="false" customHeight="false" outlineLevel="0" collapsed="false">
      <c r="A67" s="130" t="n">
        <v>700</v>
      </c>
      <c r="B67" s="130" t="s">
        <v>183</v>
      </c>
      <c r="C67" s="136" t="n">
        <v>506.1</v>
      </c>
      <c r="D67" s="137" t="n">
        <v>614.55</v>
      </c>
      <c r="E67" s="136" t="n">
        <v>506.1</v>
      </c>
      <c r="F67" s="137" t="n">
        <f aca="false">E67/$A$5*$A$6</f>
        <v>46.0090909090909</v>
      </c>
      <c r="G67" s="137" t="n">
        <v>63</v>
      </c>
      <c r="H67" s="137" t="n">
        <f aca="false">SUM(E67:G67)</f>
        <v>615.109090909091</v>
      </c>
      <c r="I67" s="137"/>
    </row>
    <row r="68" customFormat="false" ht="15" hidden="false" customHeight="false" outlineLevel="0" collapsed="false">
      <c r="A68" s="130" t="n">
        <v>701</v>
      </c>
      <c r="B68" s="141" t="s">
        <v>184</v>
      </c>
      <c r="C68" s="136" t="n">
        <v>3274.2</v>
      </c>
      <c r="D68" s="137" t="n">
        <v>3979.7</v>
      </c>
      <c r="E68" s="136" t="n">
        <v>0</v>
      </c>
      <c r="F68" s="137" t="n">
        <f aca="false">E68/$A$5*$A$6</f>
        <v>0</v>
      </c>
      <c r="G68" s="137" t="n">
        <v>706</v>
      </c>
      <c r="H68" s="137" t="n">
        <f aca="false">SUM(E68:G68)</f>
        <v>706</v>
      </c>
      <c r="I68" s="137"/>
    </row>
    <row r="69" customFormat="false" ht="15" hidden="false" customHeight="false" outlineLevel="0" collapsed="false">
      <c r="A69" s="130" t="n">
        <v>702</v>
      </c>
      <c r="B69" s="130" t="s">
        <v>185</v>
      </c>
      <c r="C69" s="136" t="n">
        <v>658452.42</v>
      </c>
      <c r="D69" s="137" t="n">
        <v>691716.22</v>
      </c>
      <c r="E69" s="136" t="n">
        <v>346131.66</v>
      </c>
      <c r="F69" s="137" t="n">
        <f aca="false">E69/$A$5*$A$6</f>
        <v>31466.5145454545</v>
      </c>
      <c r="G69" s="137" t="n">
        <v>-20000</v>
      </c>
      <c r="H69" s="137" t="n">
        <f aca="false">SUM(E69:G69)</f>
        <v>357598.174545455</v>
      </c>
      <c r="I69" s="137" t="n">
        <v>181797.29</v>
      </c>
    </row>
    <row r="70" customFormat="false" ht="15" hidden="false" customHeight="false" outlineLevel="0" collapsed="false">
      <c r="A70" s="130" t="n">
        <v>703</v>
      </c>
      <c r="B70" s="141" t="s">
        <v>186</v>
      </c>
      <c r="C70" s="136" t="n">
        <v>2297.76</v>
      </c>
      <c r="D70" s="137" t="n">
        <v>2633.6</v>
      </c>
      <c r="E70" s="136" t="n">
        <v>652.7</v>
      </c>
      <c r="F70" s="137" t="n">
        <f aca="false">E70/$A$5*$A$6</f>
        <v>59.3363636363636</v>
      </c>
      <c r="G70" s="137" t="n">
        <v>-59</v>
      </c>
      <c r="H70" s="137" t="n">
        <f aca="false">SUM(E70:G70)</f>
        <v>653.036363636364</v>
      </c>
      <c r="I70" s="137" t="n">
        <v>1847.29</v>
      </c>
    </row>
    <row r="71" customFormat="false" ht="15" hidden="false" customHeight="false" outlineLevel="0" collapsed="false">
      <c r="A71" s="130" t="n">
        <v>704</v>
      </c>
      <c r="B71" s="130" t="s">
        <v>187</v>
      </c>
      <c r="C71" s="136" t="n">
        <v>5309.55</v>
      </c>
      <c r="D71" s="137" t="n">
        <v>8471.15</v>
      </c>
      <c r="E71" s="136" t="n">
        <v>24842.53</v>
      </c>
      <c r="F71" s="137" t="n">
        <f aca="false">E71/$A$5*$A$6</f>
        <v>2258.41181818182</v>
      </c>
      <c r="G71" s="137" t="n">
        <v>-2258</v>
      </c>
      <c r="H71" s="137" t="n">
        <f aca="false">SUM(E71:G71)</f>
        <v>24842.9418181818</v>
      </c>
      <c r="I71" s="137" t="n">
        <v>3217.09</v>
      </c>
      <c r="J71" s="146"/>
    </row>
    <row r="72" customFormat="false" ht="15" hidden="false" customHeight="false" outlineLevel="0" collapsed="false">
      <c r="A72" s="130" t="n">
        <v>714</v>
      </c>
      <c r="B72" s="130" t="s">
        <v>188</v>
      </c>
      <c r="C72" s="136" t="n">
        <v>46909.4</v>
      </c>
      <c r="D72" s="137" t="n">
        <v>52947.77</v>
      </c>
      <c r="E72" s="136" t="n">
        <v>335685.25</v>
      </c>
      <c r="F72" s="137" t="n">
        <f aca="false">E72/$A$5*$A$6</f>
        <v>30516.8409090909</v>
      </c>
      <c r="G72" s="137" t="n">
        <v>-24478</v>
      </c>
      <c r="H72" s="137" t="n">
        <f aca="false">SUM(E72:G72)</f>
        <v>341724.090909091</v>
      </c>
      <c r="I72" s="137"/>
    </row>
    <row r="73" customFormat="false" ht="15" hidden="false" customHeight="false" outlineLevel="0" collapsed="false">
      <c r="A73" s="130" t="n">
        <v>716</v>
      </c>
      <c r="B73" s="141" t="s">
        <v>189</v>
      </c>
      <c r="C73" s="136" t="n">
        <v>180</v>
      </c>
      <c r="D73" s="137" t="n">
        <v>180</v>
      </c>
      <c r="E73" s="136" t="n">
        <v>360</v>
      </c>
      <c r="F73" s="137" t="n">
        <f aca="false">E73/$A$5*$A$6</f>
        <v>32.7272727272727</v>
      </c>
      <c r="G73" s="137" t="n">
        <v>-33</v>
      </c>
      <c r="H73" s="137" t="n">
        <f aca="false">SUM(E73:G73)</f>
        <v>359.727272727273</v>
      </c>
      <c r="I73" s="137"/>
    </row>
    <row r="74" customFormat="false" ht="15" hidden="false" customHeight="false" outlineLevel="0" collapsed="false">
      <c r="A74" s="130" t="n">
        <v>717</v>
      </c>
      <c r="B74" s="141" t="s">
        <v>190</v>
      </c>
      <c r="C74" s="136" t="n">
        <v>4516.5</v>
      </c>
      <c r="D74" s="137" t="n">
        <v>4950.25</v>
      </c>
      <c r="E74" s="136" t="n">
        <v>9562.7</v>
      </c>
      <c r="F74" s="137" t="n">
        <f aca="false">E74/$A$5*$A$6</f>
        <v>869.336363636364</v>
      </c>
      <c r="G74" s="137" t="n">
        <v>-436</v>
      </c>
      <c r="H74" s="137" t="n">
        <f aca="false">SUM(E74:G74)</f>
        <v>9996.03636363636</v>
      </c>
      <c r="I74" s="137"/>
    </row>
    <row r="75" customFormat="false" ht="15" hidden="false" customHeight="false" outlineLevel="0" collapsed="false">
      <c r="A75" s="130" t="n">
        <v>719</v>
      </c>
      <c r="B75" s="130" t="s">
        <v>191</v>
      </c>
      <c r="C75" s="136" t="n">
        <v>15382.98</v>
      </c>
      <c r="D75" s="137" t="n">
        <v>17143.98</v>
      </c>
      <c r="E75" s="136" t="n">
        <v>11111.64</v>
      </c>
      <c r="F75" s="137" t="n">
        <f aca="false">E75/$A$5*$A$6</f>
        <v>1010.14909090909</v>
      </c>
      <c r="G75" s="137" t="n">
        <v>751</v>
      </c>
      <c r="H75" s="137" t="n">
        <f aca="false">SUM(E75:G75)</f>
        <v>12872.7890909091</v>
      </c>
      <c r="I75" s="137"/>
    </row>
    <row r="76" customFormat="false" ht="15" hidden="false" customHeight="false" outlineLevel="0" collapsed="false">
      <c r="A76" s="130" t="n">
        <v>720</v>
      </c>
      <c r="B76" s="141" t="s">
        <v>192</v>
      </c>
      <c r="C76" s="136" t="n">
        <v>0</v>
      </c>
      <c r="D76" s="137" t="n">
        <v>0</v>
      </c>
      <c r="E76" s="136" t="n">
        <v>850</v>
      </c>
      <c r="F76" s="137" t="n">
        <f aca="false">E76/$A$5*$A$6</f>
        <v>77.2727272727273</v>
      </c>
      <c r="G76" s="137" t="n">
        <v>-77</v>
      </c>
      <c r="H76" s="137" t="n">
        <f aca="false">SUM(E76:G76)</f>
        <v>850.272727272727</v>
      </c>
      <c r="I76" s="137"/>
    </row>
    <row r="77" customFormat="false" ht="15" hidden="false" customHeight="false" outlineLevel="0" collapsed="false">
      <c r="A77" s="130" t="n">
        <v>722</v>
      </c>
      <c r="B77" s="130" t="s">
        <v>193</v>
      </c>
      <c r="C77" s="136" t="n">
        <v>6059.55</v>
      </c>
      <c r="D77" s="137" t="n">
        <v>6252.1</v>
      </c>
      <c r="E77" s="136" t="n">
        <v>19156.91</v>
      </c>
      <c r="F77" s="137" t="n">
        <f aca="false">E77/$A$5*$A$6</f>
        <v>1741.53727272727</v>
      </c>
      <c r="G77" s="137" t="n">
        <v>-1549</v>
      </c>
      <c r="H77" s="137" t="n">
        <f aca="false">SUM(E77:G77)</f>
        <v>19349.4472727273</v>
      </c>
      <c r="I77" s="137"/>
    </row>
    <row r="78" customFormat="false" ht="15" hidden="false" customHeight="false" outlineLevel="0" collapsed="false">
      <c r="A78" s="130" t="n">
        <v>901</v>
      </c>
      <c r="B78" s="130" t="s">
        <v>194</v>
      </c>
      <c r="C78" s="136" t="n">
        <v>15098.24</v>
      </c>
      <c r="D78" s="137" t="n">
        <v>24032.63</v>
      </c>
      <c r="E78" s="136" t="n">
        <v>15315.56</v>
      </c>
      <c r="F78" s="137" t="n">
        <f aca="false">E78/$A$5*$A$6</f>
        <v>1392.32363636364</v>
      </c>
      <c r="G78" s="137" t="n">
        <v>7543</v>
      </c>
      <c r="H78" s="137" t="n">
        <f aca="false">SUM(E78:G78)</f>
        <v>24250.8836363636</v>
      </c>
      <c r="I78" s="137"/>
    </row>
    <row r="79" customFormat="false" ht="15" hidden="false" customHeight="false" outlineLevel="0" collapsed="false">
      <c r="A79" s="130" t="n">
        <v>904</v>
      </c>
      <c r="B79" s="130" t="s">
        <v>195</v>
      </c>
      <c r="C79" s="136" t="n">
        <v>654</v>
      </c>
      <c r="D79" s="137" t="n">
        <v>1224</v>
      </c>
      <c r="E79" s="136" t="n">
        <v>792</v>
      </c>
      <c r="F79" s="137" t="n">
        <f aca="false">E79/$A$5*$A$6</f>
        <v>72</v>
      </c>
      <c r="G79" s="137" t="n">
        <v>498</v>
      </c>
      <c r="H79" s="137" t="n">
        <f aca="false">SUM(E79:G79)</f>
        <v>1362</v>
      </c>
      <c r="I79" s="137"/>
    </row>
    <row r="80" customFormat="false" ht="15" hidden="false" customHeight="false" outlineLevel="0" collapsed="false">
      <c r="A80" s="130" t="n">
        <v>905</v>
      </c>
      <c r="B80" s="130" t="s">
        <v>196</v>
      </c>
      <c r="C80" s="136" t="n">
        <v>2060</v>
      </c>
      <c r="D80" s="137" t="n">
        <v>2060</v>
      </c>
      <c r="E80" s="136" t="n">
        <v>2160</v>
      </c>
      <c r="F80" s="137" t="n">
        <f aca="false">E80/$A$5*$A$6</f>
        <v>196.363636363636</v>
      </c>
      <c r="G80" s="137" t="n">
        <v>-196</v>
      </c>
      <c r="H80" s="137" t="n">
        <f aca="false">SUM(E80:G80)</f>
        <v>2160.36363636364</v>
      </c>
      <c r="I80" s="137"/>
    </row>
    <row r="81" customFormat="false" ht="15" hidden="false" customHeight="false" outlineLevel="0" collapsed="false">
      <c r="A81" s="130" t="n">
        <v>907</v>
      </c>
      <c r="B81" s="130" t="s">
        <v>197</v>
      </c>
      <c r="C81" s="136" t="n">
        <v>109229.32</v>
      </c>
      <c r="D81" s="137" t="n">
        <v>71379.53</v>
      </c>
      <c r="E81" s="136" t="n">
        <f aca="false">1909179.76-750000</f>
        <v>1159179.76</v>
      </c>
      <c r="F81" s="137" t="n">
        <f aca="false">E81/$A$5*$A$6</f>
        <v>105379.978181818</v>
      </c>
      <c r="G81" s="137" t="n">
        <v>-105380</v>
      </c>
      <c r="H81" s="137" t="n">
        <f aca="false">SUM(E81:G81)</f>
        <v>1159179.73818182</v>
      </c>
      <c r="I81" s="147" t="n">
        <v>1305846.09</v>
      </c>
    </row>
    <row r="82" customFormat="false" ht="15" hidden="false" customHeight="false" outlineLevel="0" collapsed="false">
      <c r="A82" s="130" t="n">
        <v>908</v>
      </c>
      <c r="B82" s="141" t="s">
        <v>198</v>
      </c>
      <c r="C82" s="136" t="n">
        <v>33034.22</v>
      </c>
      <c r="D82" s="137" t="n">
        <v>40575.48</v>
      </c>
      <c r="E82" s="136" t="n">
        <v>32309.64</v>
      </c>
      <c r="F82" s="137" t="n">
        <f aca="false">E82/$A$5*$A$6</f>
        <v>2937.24</v>
      </c>
      <c r="G82" s="137" t="n">
        <v>44</v>
      </c>
      <c r="H82" s="137" t="n">
        <f aca="false">SUM(E82:G82)</f>
        <v>35290.88</v>
      </c>
      <c r="I82" s="137" t="n">
        <v>4560</v>
      </c>
    </row>
    <row r="83" customFormat="false" ht="15" hidden="false" customHeight="false" outlineLevel="0" collapsed="false">
      <c r="A83" s="130" t="n">
        <v>939</v>
      </c>
      <c r="B83" s="141" t="s">
        <v>199</v>
      </c>
      <c r="C83" s="136" t="n">
        <v>225941.38</v>
      </c>
      <c r="D83" s="137" t="n">
        <v>227570.93</v>
      </c>
      <c r="E83" s="136" t="n">
        <v>216598.2</v>
      </c>
      <c r="F83" s="137" t="n">
        <f aca="false">E83/$A$5*$A$6</f>
        <v>19690.7454545455</v>
      </c>
      <c r="G83" s="137" t="n">
        <v>-18061</v>
      </c>
      <c r="H83" s="137" t="n">
        <f aca="false">SUM(E83:G83)</f>
        <v>218227.945454545</v>
      </c>
      <c r="I83" s="137"/>
    </row>
    <row r="84" customFormat="false" ht="15" hidden="false" customHeight="false" outlineLevel="0" collapsed="false">
      <c r="A84" s="130" t="n">
        <v>950</v>
      </c>
      <c r="B84" s="141" t="s">
        <v>200</v>
      </c>
      <c r="C84" s="136" t="n">
        <v>0</v>
      </c>
      <c r="D84" s="137" t="n">
        <v>0</v>
      </c>
      <c r="E84" s="136" t="n">
        <v>3061.89</v>
      </c>
      <c r="F84" s="137" t="n">
        <f aca="false">E84/$A$5*$A$6</f>
        <v>278.353636363636</v>
      </c>
      <c r="G84" s="137" t="n">
        <v>-278</v>
      </c>
      <c r="H84" s="137" t="n">
        <f aca="false">SUM(E84:G84)</f>
        <v>3062.24363636364</v>
      </c>
      <c r="I84" s="137"/>
    </row>
    <row r="85" customFormat="false" ht="15" hidden="false" customHeight="false" outlineLevel="0" collapsed="false">
      <c r="A85" s="130" t="n">
        <v>951</v>
      </c>
      <c r="B85" s="130" t="s">
        <v>201</v>
      </c>
      <c r="C85" s="136" t="n">
        <v>110</v>
      </c>
      <c r="D85" s="137" t="n">
        <v>710</v>
      </c>
      <c r="E85" s="136" t="n">
        <v>125</v>
      </c>
      <c r="F85" s="137" t="n">
        <f aca="false">E85/$A$5*$A$6</f>
        <v>11.3636363636364</v>
      </c>
      <c r="G85" s="137" t="n">
        <v>589</v>
      </c>
      <c r="H85" s="137" t="n">
        <f aca="false">SUM(E85:G85)</f>
        <v>725.363636363636</v>
      </c>
      <c r="I85" s="137"/>
    </row>
    <row r="86" customFormat="false" ht="15" hidden="false" customHeight="false" outlineLevel="0" collapsed="false">
      <c r="A86" s="130" t="n">
        <v>6118</v>
      </c>
      <c r="B86" s="130" t="s">
        <v>202</v>
      </c>
      <c r="C86" s="136" t="n">
        <v>8649.59</v>
      </c>
      <c r="D86" s="137" t="n">
        <v>11525.5</v>
      </c>
      <c r="E86" s="136" t="n">
        <v>9580.9</v>
      </c>
      <c r="F86" s="137" t="n">
        <f aca="false">E86/$A$5*$A$6</f>
        <v>870.990909090909</v>
      </c>
      <c r="G86" s="137" t="n">
        <v>2005</v>
      </c>
      <c r="H86" s="137" t="n">
        <f aca="false">SUM(E86:G86)</f>
        <v>12456.8909090909</v>
      </c>
      <c r="I86" s="137"/>
    </row>
    <row r="87" customFormat="false" ht="15" hidden="false" customHeight="false" outlineLevel="0" collapsed="false">
      <c r="A87" s="130" t="n">
        <v>6146</v>
      </c>
      <c r="B87" s="130" t="s">
        <v>203</v>
      </c>
      <c r="C87" s="136" t="n">
        <v>338.08</v>
      </c>
      <c r="D87" s="137" t="n">
        <v>423.34</v>
      </c>
      <c r="E87" s="136" t="n">
        <v>368.8</v>
      </c>
      <c r="F87" s="137" t="n">
        <f aca="false">E87/$A$5*$A$6</f>
        <v>33.5272727272727</v>
      </c>
      <c r="G87" s="137" t="n">
        <v>52</v>
      </c>
      <c r="H87" s="137" t="n">
        <f aca="false">SUM(E87:G87)</f>
        <v>454.327272727273</v>
      </c>
      <c r="I87" s="137"/>
    </row>
    <row r="88" customFormat="false" ht="15" hidden="false" customHeight="false" outlineLevel="0" collapsed="false">
      <c r="A88" s="130" t="n">
        <v>6896</v>
      </c>
      <c r="B88" s="130" t="s">
        <v>204</v>
      </c>
      <c r="C88" s="136" t="n">
        <v>9592.92</v>
      </c>
      <c r="D88" s="137" t="n">
        <v>14375.33</v>
      </c>
      <c r="E88" s="136" t="n">
        <v>10268.7</v>
      </c>
      <c r="F88" s="137" t="n">
        <f aca="false">E88/$A$5*$A$6</f>
        <v>933.518181818182</v>
      </c>
      <c r="G88" s="137" t="n">
        <v>3849</v>
      </c>
      <c r="H88" s="137" t="n">
        <f aca="false">SUM(E88:G88)</f>
        <v>15051.2181818182</v>
      </c>
      <c r="I88" s="137"/>
    </row>
    <row r="89" customFormat="false" ht="15" hidden="false" customHeight="false" outlineLevel="0" collapsed="false">
      <c r="A89" s="130" t="n">
        <v>6897</v>
      </c>
      <c r="B89" s="130" t="s">
        <v>205</v>
      </c>
      <c r="C89" s="136" t="n">
        <v>1064511.49</v>
      </c>
      <c r="D89" s="137" t="n">
        <v>1185550.91</v>
      </c>
      <c r="E89" s="136" t="n">
        <v>985507.53</v>
      </c>
      <c r="F89" s="137" t="n">
        <f aca="false">E89/$A$5*$A$6</f>
        <v>89591.5936363636</v>
      </c>
      <c r="G89" s="137" t="n">
        <v>31449</v>
      </c>
      <c r="H89" s="137" t="n">
        <f aca="false">SUM(E89:G89)</f>
        <v>1106548.12363636</v>
      </c>
      <c r="I89" s="137"/>
    </row>
    <row r="90" customFormat="false" ht="15" hidden="false" customHeight="false" outlineLevel="0" collapsed="false">
      <c r="A90" s="130" t="n">
        <v>8140</v>
      </c>
      <c r="B90" s="130" t="s">
        <v>206</v>
      </c>
      <c r="C90" s="136" t="n">
        <v>36128.26</v>
      </c>
      <c r="D90" s="137" t="n">
        <v>59492.17</v>
      </c>
      <c r="E90" s="136" t="n">
        <v>55429.37</v>
      </c>
      <c r="F90" s="137" t="n">
        <f aca="false">E90/$A$5*$A$6</f>
        <v>5039.03363636364</v>
      </c>
      <c r="G90" s="137" t="n">
        <v>18325</v>
      </c>
      <c r="H90" s="137" t="n">
        <f aca="false">SUM(E90:G90)</f>
        <v>78793.4036363636</v>
      </c>
      <c r="I90" s="137"/>
    </row>
    <row r="91" customFormat="false" ht="15" hidden="false" customHeight="false" outlineLevel="0" collapsed="false">
      <c r="A91" s="130"/>
      <c r="B91" s="130"/>
      <c r="C91" s="142"/>
      <c r="D91" s="142"/>
      <c r="E91" s="142"/>
      <c r="F91" s="142"/>
      <c r="G91" s="142"/>
      <c r="H91" s="142"/>
      <c r="I91" s="142"/>
    </row>
    <row r="92" customFormat="false" ht="15" hidden="false" customHeight="false" outlineLevel="0" collapsed="false">
      <c r="A92" s="130"/>
      <c r="B92" s="130"/>
      <c r="C92" s="142" t="n">
        <f aca="false">SUM(C67:C91)</f>
        <v>2248235.96</v>
      </c>
      <c r="D92" s="142" t="n">
        <f aca="false">SUM(D67:D91)</f>
        <v>2427809.14</v>
      </c>
      <c r="E92" s="142" t="n">
        <f aca="false">SUM(E67:E91)</f>
        <v>3239556.84</v>
      </c>
      <c r="F92" s="142" t="n">
        <f aca="false">SUM(F67:F91)</f>
        <v>294505.167272727</v>
      </c>
      <c r="G92" s="142" t="n">
        <f aca="false">SUM(G67:G91)</f>
        <v>-106931</v>
      </c>
      <c r="H92" s="142" t="n">
        <f aca="false">SUM(H67:H91)</f>
        <v>3427131.00727273</v>
      </c>
      <c r="I92" s="142" t="n">
        <f aca="false">SUM(I67:I91)</f>
        <v>1497267.76</v>
      </c>
    </row>
    <row r="93" customFormat="false" ht="15" hidden="false" customHeight="false" outlineLevel="0" collapsed="false">
      <c r="A93" s="130"/>
      <c r="B93" s="130"/>
      <c r="C93" s="137"/>
      <c r="D93" s="137"/>
      <c r="E93" s="137"/>
      <c r="F93" s="137"/>
      <c r="G93" s="137"/>
      <c r="H93" s="137"/>
    </row>
    <row r="94" customFormat="false" ht="15.75" hidden="false" customHeight="false" outlineLevel="0" collapsed="false">
      <c r="A94" s="129" t="s">
        <v>207</v>
      </c>
      <c r="B94" s="130"/>
      <c r="C94" s="137"/>
      <c r="D94" s="137"/>
      <c r="E94" s="137"/>
      <c r="F94" s="137"/>
      <c r="G94" s="137"/>
      <c r="H94" s="137"/>
    </row>
    <row r="95" customFormat="false" ht="15" hidden="false" customHeight="false" outlineLevel="0" collapsed="false">
      <c r="A95" s="130"/>
      <c r="B95" s="130"/>
      <c r="C95" s="137"/>
      <c r="D95" s="137"/>
      <c r="E95" s="137"/>
      <c r="F95" s="137"/>
      <c r="G95" s="137"/>
      <c r="H95" s="137"/>
      <c r="I95" s="137"/>
    </row>
    <row r="96" customFormat="false" ht="15" hidden="false" customHeight="false" outlineLevel="0" collapsed="false">
      <c r="A96" s="130" t="n">
        <v>801</v>
      </c>
      <c r="B96" s="141" t="s">
        <v>208</v>
      </c>
      <c r="C96" s="136" t="n">
        <v>2400</v>
      </c>
      <c r="D96" s="137" t="n">
        <v>2400</v>
      </c>
      <c r="E96" s="136" t="n">
        <v>0</v>
      </c>
      <c r="F96" s="137" t="n">
        <f aca="false">E96/$A$5*$A$7</f>
        <v>0</v>
      </c>
      <c r="G96" s="137" t="n">
        <v>0</v>
      </c>
      <c r="H96" s="137" t="n">
        <f aca="false">SUM(E96:G96)</f>
        <v>0</v>
      </c>
      <c r="I96" s="137"/>
    </row>
    <row r="97" customFormat="false" ht="15" hidden="false" customHeight="false" outlineLevel="0" collapsed="false">
      <c r="A97" s="130"/>
      <c r="B97" s="130"/>
      <c r="C97" s="142"/>
      <c r="D97" s="142"/>
      <c r="E97" s="142"/>
      <c r="F97" s="142"/>
      <c r="G97" s="142"/>
      <c r="H97" s="142"/>
      <c r="I97" s="142"/>
    </row>
    <row r="98" customFormat="false" ht="15" hidden="false" customHeight="false" outlineLevel="0" collapsed="false">
      <c r="A98" s="130"/>
      <c r="B98" s="130"/>
      <c r="C98" s="142" t="n">
        <f aca="false">SUM(C96:C97)</f>
        <v>2400</v>
      </c>
      <c r="D98" s="142" t="n">
        <f aca="false">SUM(D96:D97)</f>
        <v>2400</v>
      </c>
      <c r="E98" s="142" t="n">
        <f aca="false">SUM(E96:E97)</f>
        <v>0</v>
      </c>
      <c r="F98" s="142" t="n">
        <f aca="false">SUM(F96:F97)</f>
        <v>0</v>
      </c>
      <c r="G98" s="142" t="n">
        <f aca="false">SUM(G96:G97)</f>
        <v>0</v>
      </c>
      <c r="H98" s="142" t="n">
        <f aca="false">SUM(H96:H97)</f>
        <v>0</v>
      </c>
      <c r="I98" s="142" t="n">
        <f aca="false">SUM(I96:I97)</f>
        <v>0</v>
      </c>
    </row>
    <row r="99" customFormat="false" ht="15" hidden="false" customHeight="false" outlineLevel="0" collapsed="false">
      <c r="A99" s="130"/>
      <c r="B99" s="130"/>
      <c r="C99" s="143"/>
      <c r="D99" s="143"/>
      <c r="E99" s="143"/>
      <c r="F99" s="143"/>
      <c r="G99" s="143"/>
      <c r="H99" s="143"/>
      <c r="I99" s="143"/>
    </row>
    <row r="100" customFormat="false" ht="15.75" hidden="false" customHeight="false" outlineLevel="0" collapsed="false">
      <c r="A100" s="129" t="s">
        <v>209</v>
      </c>
      <c r="B100" s="130"/>
      <c r="C100" s="137"/>
      <c r="D100" s="137"/>
      <c r="E100" s="137"/>
      <c r="F100" s="137"/>
      <c r="G100" s="137"/>
      <c r="H100" s="137"/>
    </row>
    <row r="101" customFormat="false" ht="15" hidden="false" customHeight="false" outlineLevel="0" collapsed="false">
      <c r="A101" s="130"/>
      <c r="B101" s="130"/>
      <c r="C101" s="137"/>
      <c r="D101" s="137"/>
      <c r="E101" s="137"/>
      <c r="F101" s="137"/>
      <c r="G101" s="137"/>
      <c r="H101" s="137"/>
      <c r="I101" s="137"/>
    </row>
    <row r="102" customFormat="false" ht="15" hidden="false" customHeight="false" outlineLevel="0" collapsed="false">
      <c r="A102" s="130" t="n">
        <v>902</v>
      </c>
      <c r="B102" s="130" t="s">
        <v>210</v>
      </c>
      <c r="C102" s="136" t="n">
        <v>6718.76</v>
      </c>
      <c r="D102" s="137" t="n">
        <v>6718.76</v>
      </c>
      <c r="E102" s="136" t="n">
        <v>2910.69</v>
      </c>
      <c r="F102" s="137" t="n">
        <f aca="false">E102/$A$5*$A$7</f>
        <v>529.216363636364</v>
      </c>
      <c r="G102" s="137" t="n">
        <v>-529</v>
      </c>
      <c r="H102" s="137" t="n">
        <f aca="false">SUM(E102:G102)</f>
        <v>2910.90636363636</v>
      </c>
      <c r="I102" s="137"/>
    </row>
    <row r="103" customFormat="false" ht="15" hidden="false" customHeight="false" outlineLevel="0" collapsed="false">
      <c r="A103" s="130" t="n">
        <v>903</v>
      </c>
      <c r="B103" s="130" t="s">
        <v>211</v>
      </c>
      <c r="C103" s="136" t="n">
        <v>89.06</v>
      </c>
      <c r="D103" s="137" t="n">
        <v>12375.31</v>
      </c>
      <c r="E103" s="136" t="n">
        <v>11371.09</v>
      </c>
      <c r="F103" s="137" t="n">
        <f aca="false">E103/$A$5*$A$7</f>
        <v>2067.47090909091</v>
      </c>
      <c r="G103" s="137" t="n">
        <v>10218</v>
      </c>
      <c r="H103" s="137" t="n">
        <f aca="false">SUM(E103:G103)</f>
        <v>23656.5609090909</v>
      </c>
      <c r="I103" s="137"/>
    </row>
    <row r="104" customFormat="false" ht="15" hidden="false" customHeight="false" outlineLevel="0" collapsed="false">
      <c r="A104" s="130" t="n">
        <v>906</v>
      </c>
      <c r="B104" s="130" t="s">
        <v>212</v>
      </c>
      <c r="C104" s="136" t="n">
        <v>15576.26</v>
      </c>
      <c r="D104" s="137" t="n">
        <v>17527.6</v>
      </c>
      <c r="E104" s="136" t="n">
        <v>15536.76</v>
      </c>
      <c r="F104" s="137" t="n">
        <f aca="false">E104/$A$5*$A$7</f>
        <v>2824.86545454545</v>
      </c>
      <c r="G104" s="137" t="n">
        <v>-873</v>
      </c>
      <c r="H104" s="137" t="n">
        <f aca="false">SUM(E104:G104)</f>
        <v>17488.6254545455</v>
      </c>
      <c r="I104" s="137"/>
    </row>
    <row r="105" customFormat="false" ht="15" hidden="false" customHeight="false" outlineLevel="0" collapsed="false">
      <c r="A105" s="130" t="n">
        <v>910</v>
      </c>
      <c r="B105" s="141" t="s">
        <v>213</v>
      </c>
      <c r="C105" s="136" t="n">
        <v>0</v>
      </c>
      <c r="D105" s="137" t="n">
        <v>0</v>
      </c>
      <c r="E105" s="136" t="n">
        <v>0</v>
      </c>
      <c r="F105" s="137" t="n">
        <f aca="false">E105/$A$5*$A$7</f>
        <v>0</v>
      </c>
      <c r="G105" s="137" t="n">
        <v>0</v>
      </c>
      <c r="H105" s="137" t="n">
        <f aca="false">SUM(E105:G105)</f>
        <v>0</v>
      </c>
      <c r="I105" s="137"/>
    </row>
    <row r="106" customFormat="false" ht="15" hidden="false" customHeight="false" outlineLevel="0" collapsed="false">
      <c r="A106" s="130" t="n">
        <v>911</v>
      </c>
      <c r="B106" s="141" t="s">
        <v>214</v>
      </c>
      <c r="C106" s="136" t="n">
        <v>9676.9</v>
      </c>
      <c r="D106" s="137" t="n">
        <v>19248.58</v>
      </c>
      <c r="E106" s="136" t="n">
        <v>2593.97</v>
      </c>
      <c r="F106" s="137" t="n">
        <f aca="false">E106/$A$5*$A$7</f>
        <v>471.630909090909</v>
      </c>
      <c r="G106" s="137" t="n">
        <v>9100</v>
      </c>
      <c r="H106" s="137" t="n">
        <f aca="false">SUM(E106:G106)</f>
        <v>12165.6009090909</v>
      </c>
      <c r="I106" s="137"/>
    </row>
    <row r="107" customFormat="false" ht="15" hidden="false" customHeight="false" outlineLevel="0" collapsed="false">
      <c r="A107" s="130" t="n">
        <v>912</v>
      </c>
      <c r="B107" s="141" t="s">
        <v>215</v>
      </c>
      <c r="C107" s="136" t="n">
        <v>1475.02</v>
      </c>
      <c r="D107" s="137" t="n">
        <v>1696.27</v>
      </c>
      <c r="E107" s="136" t="n">
        <v>2612.85</v>
      </c>
      <c r="F107" s="137" t="n">
        <f aca="false">E107/$A$5*$A$7</f>
        <v>475.063636363636</v>
      </c>
      <c r="G107" s="137" t="n">
        <v>254</v>
      </c>
      <c r="H107" s="137" t="n">
        <f aca="false">SUM(E107:G107)</f>
        <v>3341.91363636364</v>
      </c>
      <c r="I107" s="137"/>
    </row>
    <row r="108" customFormat="false" ht="15" hidden="false" customHeight="false" outlineLevel="0" collapsed="false">
      <c r="A108" s="130" t="n">
        <v>917</v>
      </c>
      <c r="B108" s="130" t="s">
        <v>216</v>
      </c>
      <c r="C108" s="136" t="n">
        <v>8988.38</v>
      </c>
      <c r="D108" s="137" t="n">
        <v>9144.87</v>
      </c>
      <c r="E108" s="136" t="n">
        <v>7974.42</v>
      </c>
      <c r="F108" s="137" t="n">
        <f aca="false">E108/$A$5*$A$7</f>
        <v>1449.89454545455</v>
      </c>
      <c r="G108" s="137" t="n">
        <v>-1293</v>
      </c>
      <c r="H108" s="137" t="n">
        <f aca="false">SUM(E108:G108)</f>
        <v>8131.31454545455</v>
      </c>
      <c r="I108" s="137"/>
    </row>
    <row r="109" customFormat="false" ht="15" hidden="false" customHeight="false" outlineLevel="0" collapsed="false">
      <c r="A109" s="130" t="n">
        <v>918</v>
      </c>
      <c r="B109" s="130" t="s">
        <v>217</v>
      </c>
      <c r="C109" s="136" t="n">
        <v>16808.14</v>
      </c>
      <c r="D109" s="137" t="n">
        <v>23308.08</v>
      </c>
      <c r="E109" s="136" t="n">
        <v>31615.64</v>
      </c>
      <c r="F109" s="137" t="n">
        <f aca="false">E109/$A$5*$A$7</f>
        <v>5748.29818181818</v>
      </c>
      <c r="G109" s="137" t="n">
        <v>752</v>
      </c>
      <c r="H109" s="137" t="n">
        <f aca="false">SUM(E109:G109)</f>
        <v>38115.9381818182</v>
      </c>
      <c r="I109" s="137"/>
    </row>
    <row r="110" customFormat="false" ht="15" hidden="false" customHeight="false" outlineLevel="0" collapsed="false">
      <c r="A110" s="130" t="n">
        <v>919</v>
      </c>
      <c r="B110" s="130" t="s">
        <v>218</v>
      </c>
      <c r="C110" s="136" t="n">
        <v>254.63</v>
      </c>
      <c r="D110" s="137" t="n">
        <v>254.63</v>
      </c>
      <c r="E110" s="136" t="n">
        <v>147.41</v>
      </c>
      <c r="F110" s="137" t="n">
        <f aca="false">E110/$A$5*$A$7</f>
        <v>26.8018181818182</v>
      </c>
      <c r="G110" s="137" t="n">
        <v>-27</v>
      </c>
      <c r="H110" s="137" t="n">
        <f aca="false">SUM(E110:G110)</f>
        <v>147.211818181818</v>
      </c>
      <c r="I110" s="137"/>
    </row>
    <row r="111" customFormat="false" ht="15" hidden="false" customHeight="false" outlineLevel="0" collapsed="false">
      <c r="A111" s="130" t="n">
        <v>929</v>
      </c>
      <c r="B111" s="141" t="s">
        <v>219</v>
      </c>
      <c r="C111" s="136" t="n">
        <v>13406.25</v>
      </c>
      <c r="D111" s="137" t="n">
        <v>15970.88</v>
      </c>
      <c r="E111" s="136" t="n">
        <v>10232.78</v>
      </c>
      <c r="F111" s="137" t="n">
        <f aca="false">E111/$A$5*$A$7</f>
        <v>1860.50545454545</v>
      </c>
      <c r="G111" s="137" t="n">
        <v>705</v>
      </c>
      <c r="H111" s="137" t="n">
        <f aca="false">SUM(E111:G111)</f>
        <v>12798.2854545455</v>
      </c>
      <c r="I111" s="137"/>
    </row>
    <row r="112" customFormat="false" ht="15" hidden="false" customHeight="false" outlineLevel="0" collapsed="false">
      <c r="A112" s="130" t="n">
        <v>930</v>
      </c>
      <c r="B112" s="130" t="s">
        <v>220</v>
      </c>
      <c r="C112" s="136" t="n">
        <v>19211.46</v>
      </c>
      <c r="D112" s="137" t="n">
        <v>22824.44</v>
      </c>
      <c r="E112" s="136" t="n">
        <v>29481.58</v>
      </c>
      <c r="F112" s="137" t="n">
        <f aca="false">E112/$A$5*$A$7</f>
        <v>5360.28727272727</v>
      </c>
      <c r="G112" s="137" t="n">
        <v>-1747</v>
      </c>
      <c r="H112" s="137" t="n">
        <f aca="false">SUM(E112:G112)</f>
        <v>33094.8672727273</v>
      </c>
      <c r="I112" s="137"/>
    </row>
    <row r="113" customFormat="false" ht="15" hidden="false" customHeight="false" outlineLevel="0" collapsed="false">
      <c r="A113" s="130" t="n">
        <v>935</v>
      </c>
      <c r="B113" s="141" t="s">
        <v>221</v>
      </c>
      <c r="C113" s="136" t="n">
        <v>0</v>
      </c>
      <c r="D113" s="137" t="n">
        <v>0</v>
      </c>
      <c r="E113" s="136" t="n">
        <v>1886.45</v>
      </c>
      <c r="F113" s="137" t="n">
        <f aca="false">E113/$A$5*$A$7</f>
        <v>342.990909090909</v>
      </c>
      <c r="G113" s="137" t="n">
        <v>-343</v>
      </c>
      <c r="H113" s="137" t="n">
        <f aca="false">SUM(E113:G113)</f>
        <v>1886.44090909091</v>
      </c>
      <c r="I113" s="137"/>
    </row>
    <row r="114" customFormat="false" ht="15" hidden="false" customHeight="false" outlineLevel="0" collapsed="false">
      <c r="A114" s="130" t="n">
        <v>936</v>
      </c>
      <c r="B114" s="130" t="s">
        <v>222</v>
      </c>
      <c r="C114" s="136" t="n">
        <v>-123</v>
      </c>
      <c r="D114" s="137" t="n">
        <v>-277.4</v>
      </c>
      <c r="E114" s="136" t="n">
        <v>0</v>
      </c>
      <c r="F114" s="137" t="n">
        <f aca="false">E114/$A$5*$A$7</f>
        <v>0</v>
      </c>
      <c r="G114" s="137" t="n">
        <v>0</v>
      </c>
      <c r="H114" s="137" t="n">
        <f aca="false">SUM(E114:G114)</f>
        <v>0</v>
      </c>
      <c r="I114" s="137"/>
    </row>
    <row r="115" customFormat="false" ht="15" hidden="false" customHeight="false" outlineLevel="0" collapsed="false">
      <c r="A115" s="130" t="n">
        <v>4715</v>
      </c>
      <c r="B115" s="141" t="s">
        <v>223</v>
      </c>
      <c r="C115" s="136" t="n">
        <v>-26219.72</v>
      </c>
      <c r="D115" s="137" t="n">
        <v>-35598.96</v>
      </c>
      <c r="E115" s="136" t="n">
        <v>-31898.53</v>
      </c>
      <c r="F115" s="137" t="n">
        <f aca="false">E115/$A$5*$A$7</f>
        <v>-5799.73272727273</v>
      </c>
      <c r="G115" s="137" t="n">
        <v>-3580</v>
      </c>
      <c r="H115" s="137" t="n">
        <f aca="false">SUM(E115:G115)</f>
        <v>-41278.2627272727</v>
      </c>
      <c r="I115" s="137"/>
    </row>
    <row r="116" customFormat="false" ht="15" hidden="false" customHeight="false" outlineLevel="0" collapsed="false">
      <c r="A116" s="130" t="n">
        <v>6246</v>
      </c>
      <c r="B116" s="130" t="s">
        <v>224</v>
      </c>
      <c r="C116" s="136" t="n">
        <v>357872.52</v>
      </c>
      <c r="D116" s="137" t="n">
        <v>418607.23</v>
      </c>
      <c r="E116" s="136" t="n">
        <v>389865.18</v>
      </c>
      <c r="F116" s="137" t="n">
        <f aca="false">E116/$A$5*$A$7</f>
        <v>70884.5781818182</v>
      </c>
      <c r="G116" s="137" t="n">
        <v>-10151</v>
      </c>
      <c r="H116" s="137" t="n">
        <f aca="false">SUM(E116:G116)</f>
        <v>450598.758181818</v>
      </c>
      <c r="I116" s="137"/>
    </row>
    <row r="117" customFormat="false" ht="15" hidden="false" customHeight="false" outlineLevel="0" collapsed="false">
      <c r="A117" s="130"/>
      <c r="B117" s="130"/>
      <c r="C117" s="142"/>
      <c r="D117" s="142"/>
      <c r="E117" s="142"/>
      <c r="F117" s="142"/>
      <c r="G117" s="142"/>
      <c r="H117" s="142"/>
      <c r="I117" s="142"/>
    </row>
    <row r="118" customFormat="false" ht="15" hidden="false" customHeight="false" outlineLevel="0" collapsed="false">
      <c r="A118" s="130"/>
      <c r="B118" s="130"/>
      <c r="C118" s="142" t="n">
        <f aca="false">SUM(C102:C117)</f>
        <v>423734.66</v>
      </c>
      <c r="D118" s="142" t="n">
        <f aca="false">SUM(D102:D117)</f>
        <v>511800.29</v>
      </c>
      <c r="E118" s="142" t="n">
        <f aca="false">SUM(E102:E117)</f>
        <v>474330.29</v>
      </c>
      <c r="F118" s="142" t="n">
        <f aca="false">SUM(F102:F117)</f>
        <v>86241.8709090909</v>
      </c>
      <c r="G118" s="142" t="n">
        <f aca="false">SUM(G102:G117)</f>
        <v>2486</v>
      </c>
      <c r="H118" s="142" t="n">
        <f aca="false">SUM(H102:H117)</f>
        <v>563058.160909091</v>
      </c>
      <c r="I118" s="142" t="n">
        <f aca="false">SUM(I102:I117)</f>
        <v>0</v>
      </c>
    </row>
    <row r="119" customFormat="false" ht="15" hidden="false" customHeight="false" outlineLevel="0" collapsed="false">
      <c r="A119" s="130"/>
      <c r="B119" s="130"/>
      <c r="C119" s="137"/>
      <c r="D119" s="137"/>
      <c r="E119" s="137"/>
      <c r="F119" s="137"/>
      <c r="G119" s="137"/>
      <c r="H119" s="137"/>
      <c r="I119" s="137"/>
    </row>
    <row r="120" customFormat="false" ht="15.75" hidden="false" customHeight="false" outlineLevel="0" collapsed="false">
      <c r="A120" s="129" t="s">
        <v>225</v>
      </c>
      <c r="B120" s="130"/>
      <c r="C120" s="137"/>
      <c r="D120" s="137"/>
      <c r="E120" s="137"/>
      <c r="F120" s="137"/>
      <c r="G120" s="137"/>
      <c r="H120" s="137"/>
      <c r="I120" s="137"/>
    </row>
    <row r="121" customFormat="false" ht="15" hidden="false" customHeight="false" outlineLevel="0" collapsed="false">
      <c r="A121" s="130"/>
      <c r="B121" s="130"/>
      <c r="C121" s="137"/>
      <c r="D121" s="137"/>
      <c r="E121" s="137"/>
      <c r="F121" s="137"/>
      <c r="G121" s="137"/>
      <c r="H121" s="137"/>
      <c r="I121" s="137"/>
    </row>
    <row r="122" customFormat="false" ht="15" hidden="false" customHeight="false" outlineLevel="0" collapsed="false">
      <c r="A122" s="130" t="n">
        <v>1101</v>
      </c>
      <c r="B122" s="141" t="s">
        <v>226</v>
      </c>
      <c r="C122" s="136" t="n">
        <v>64860.62</v>
      </c>
      <c r="D122" s="137" t="n">
        <v>118535.42</v>
      </c>
      <c r="E122" s="136" t="n">
        <v>278545.08</v>
      </c>
      <c r="F122" s="137" t="n">
        <f aca="false">E122/$A$5*$A$6</f>
        <v>25322.28</v>
      </c>
      <c r="G122" s="137" t="n">
        <v>0</v>
      </c>
      <c r="H122" s="137" t="n">
        <f aca="false">SUM(E122:G122)</f>
        <v>303867.36</v>
      </c>
      <c r="I122" s="137" t="n">
        <v>91461.6</v>
      </c>
    </row>
    <row r="123" customFormat="false" ht="15" hidden="false" customHeight="false" outlineLevel="0" collapsed="false">
      <c r="A123" s="130" t="n">
        <v>1102</v>
      </c>
      <c r="B123" s="130" t="s">
        <v>227</v>
      </c>
      <c r="C123" s="136" t="n">
        <v>230659.58</v>
      </c>
      <c r="D123" s="137" t="n">
        <v>274913.2</v>
      </c>
      <c r="E123" s="136" t="n">
        <v>385238.02</v>
      </c>
      <c r="F123" s="137" t="n">
        <f aca="false">E123/$A$5*$A$6</f>
        <v>35021.6381818182</v>
      </c>
      <c r="G123" s="137" t="n">
        <v>0</v>
      </c>
      <c r="H123" s="137" t="n">
        <f aca="false">SUM(E123:G123)</f>
        <v>420259.658181818</v>
      </c>
      <c r="I123" s="137" t="n">
        <v>37974.46</v>
      </c>
    </row>
    <row r="124" customFormat="false" ht="15" hidden="false" customHeight="false" outlineLevel="0" collapsed="false">
      <c r="A124" s="130" t="n">
        <v>1103</v>
      </c>
      <c r="B124" s="130" t="s">
        <v>228</v>
      </c>
      <c r="C124" s="136" t="n">
        <v>35024.57</v>
      </c>
      <c r="D124" s="137" t="n">
        <v>38557.24</v>
      </c>
      <c r="E124" s="136" t="n">
        <v>32251.76</v>
      </c>
      <c r="F124" s="137" t="n">
        <f aca="false">E124/$A$5*$A$6</f>
        <v>2931.97818181818</v>
      </c>
      <c r="G124" s="137" t="n">
        <v>0</v>
      </c>
      <c r="H124" s="137" t="n">
        <f aca="false">SUM(E124:G124)</f>
        <v>35183.7381818182</v>
      </c>
      <c r="I124" s="137" t="n">
        <v>27.3</v>
      </c>
    </row>
    <row r="125" customFormat="false" ht="15" hidden="false" customHeight="false" outlineLevel="0" collapsed="false">
      <c r="A125" s="130" t="n">
        <v>1111</v>
      </c>
      <c r="B125" s="130" t="s">
        <v>229</v>
      </c>
      <c r="C125" s="136" t="n">
        <v>7266.55</v>
      </c>
      <c r="D125" s="137" t="n">
        <v>10469.66</v>
      </c>
      <c r="E125" s="136" t="n">
        <v>20812.62</v>
      </c>
      <c r="F125" s="137" t="n">
        <f aca="false">E125/$A$5*$A$6</f>
        <v>1892.05636363636</v>
      </c>
      <c r="G125" s="137" t="n">
        <v>-1892</v>
      </c>
      <c r="H125" s="137" t="n">
        <f aca="false">SUM(E125:G125)</f>
        <v>20812.6763636364</v>
      </c>
      <c r="I125" s="137" t="n">
        <v>5888.11</v>
      </c>
    </row>
    <row r="126" customFormat="false" ht="15" hidden="false" customHeight="false" outlineLevel="0" collapsed="false">
      <c r="A126" s="130"/>
      <c r="B126" s="130"/>
      <c r="C126" s="138"/>
      <c r="D126" s="138"/>
      <c r="E126" s="138"/>
      <c r="F126" s="137"/>
      <c r="G126" s="142"/>
      <c r="H126" s="137"/>
      <c r="I126" s="137"/>
    </row>
    <row r="127" customFormat="false" ht="15" hidden="false" customHeight="false" outlineLevel="0" collapsed="false">
      <c r="A127" s="130"/>
      <c r="B127" s="130"/>
      <c r="C127" s="139" t="n">
        <f aca="false">SUM(C122:C126)</f>
        <v>337811.32</v>
      </c>
      <c r="D127" s="139" t="n">
        <f aca="false">SUM(D122:D126)</f>
        <v>442475.52</v>
      </c>
      <c r="E127" s="139" t="n">
        <f aca="false">SUM(E122:E126)</f>
        <v>716847.48</v>
      </c>
      <c r="F127" s="139" t="n">
        <f aca="false">SUM(F122:F126)</f>
        <v>65167.9527272727</v>
      </c>
      <c r="G127" s="137" t="n">
        <f aca="false">SUM(G122:G126)</f>
        <v>-1892</v>
      </c>
      <c r="H127" s="139" t="n">
        <f aca="false">SUM(H122:H126)</f>
        <v>780123.432727273</v>
      </c>
      <c r="I127" s="139" t="n">
        <f aca="false">SUM(I122:I126)</f>
        <v>135351.47</v>
      </c>
    </row>
    <row r="128" customFormat="false" ht="15" hidden="false" customHeight="false" outlineLevel="0" collapsed="false">
      <c r="A128" s="130"/>
      <c r="B128" s="130"/>
      <c r="C128" s="138"/>
      <c r="D128" s="138"/>
      <c r="E128" s="138"/>
      <c r="F128" s="137"/>
      <c r="G128" s="148"/>
      <c r="H128" s="137"/>
      <c r="I128" s="137"/>
    </row>
    <row r="129" customFormat="false" ht="15.75" hidden="false" customHeight="false" outlineLevel="0" collapsed="false">
      <c r="A129" s="129" t="s">
        <v>230</v>
      </c>
      <c r="B129" s="130"/>
      <c r="C129" s="137"/>
      <c r="D129" s="137"/>
      <c r="E129" s="137"/>
      <c r="F129" s="137"/>
      <c r="G129" s="143"/>
      <c r="H129" s="137"/>
      <c r="I129" s="137"/>
    </row>
    <row r="130" customFormat="false" ht="15" hidden="false" customHeight="false" outlineLevel="0" collapsed="false">
      <c r="A130" s="130"/>
      <c r="B130" s="130"/>
      <c r="C130" s="138"/>
      <c r="D130" s="138"/>
      <c r="E130" s="138"/>
      <c r="F130" s="137"/>
      <c r="G130" s="137"/>
      <c r="H130" s="137"/>
      <c r="I130" s="137"/>
    </row>
    <row r="131" customFormat="false" ht="15" hidden="false" customHeight="false" outlineLevel="0" collapsed="false">
      <c r="A131" s="130" t="n">
        <v>6035</v>
      </c>
      <c r="B131" s="141" t="s">
        <v>231</v>
      </c>
      <c r="C131" s="136" t="n">
        <v>719.85</v>
      </c>
      <c r="D131" s="138" t="n">
        <v>719.85</v>
      </c>
      <c r="E131" s="136" t="n">
        <v>716.21</v>
      </c>
      <c r="F131" s="137" t="n">
        <f aca="false">E131/$A$5*$A$6</f>
        <v>65.11</v>
      </c>
      <c r="G131" s="137" t="n">
        <v>-65</v>
      </c>
      <c r="H131" s="137" t="n">
        <f aca="false">SUM(E131:G131)</f>
        <v>716.32</v>
      </c>
      <c r="I131" s="137"/>
    </row>
    <row r="132" customFormat="false" ht="15" hidden="false" customHeight="false" outlineLevel="0" collapsed="false">
      <c r="A132" s="130" t="n">
        <v>6303</v>
      </c>
      <c r="B132" s="141" t="s">
        <v>232</v>
      </c>
      <c r="C132" s="136" t="n">
        <v>0</v>
      </c>
      <c r="D132" s="138" t="n">
        <v>39600</v>
      </c>
      <c r="E132" s="136" t="n">
        <v>0</v>
      </c>
      <c r="F132" s="137" t="n">
        <f aca="false">E132/$A$5*$A$6</f>
        <v>0</v>
      </c>
      <c r="G132" s="137" t="n">
        <v>0</v>
      </c>
      <c r="H132" s="137" t="n">
        <f aca="false">SUM(E132:G132)</f>
        <v>0</v>
      </c>
      <c r="I132" s="137"/>
    </row>
    <row r="133" customFormat="false" ht="15" hidden="false" customHeight="false" outlineLevel="0" collapsed="false">
      <c r="A133" s="130" t="n">
        <v>6325</v>
      </c>
      <c r="B133" s="130" t="s">
        <v>233</v>
      </c>
      <c r="C133" s="136" t="n">
        <v>126026.52</v>
      </c>
      <c r="D133" s="138" t="n">
        <v>126219.76</v>
      </c>
      <c r="E133" s="136" t="n">
        <v>114702.4</v>
      </c>
      <c r="F133" s="137" t="n">
        <f aca="false">E133/$A$5*$A$6</f>
        <v>10427.4909090909</v>
      </c>
      <c r="G133" s="137" t="n">
        <v>-10427</v>
      </c>
      <c r="H133" s="137" t="n">
        <f aca="false">SUM(E133:G133)</f>
        <v>114702.890909091</v>
      </c>
      <c r="I133" s="137" t="n">
        <v>8750</v>
      </c>
    </row>
    <row r="134" customFormat="false" ht="15" hidden="false" customHeight="false" outlineLevel="0" collapsed="false">
      <c r="A134" s="130"/>
      <c r="B134" s="130"/>
      <c r="C134" s="138"/>
      <c r="D134" s="138"/>
      <c r="E134" s="138"/>
      <c r="F134" s="137"/>
      <c r="G134" s="137"/>
      <c r="H134" s="137"/>
      <c r="I134" s="137"/>
    </row>
    <row r="135" customFormat="false" ht="15" hidden="false" customHeight="false" outlineLevel="0" collapsed="false">
      <c r="A135" s="130"/>
      <c r="B135" s="130"/>
      <c r="C135" s="139" t="n">
        <f aca="false">SUM(C131:C134)</f>
        <v>126746.37</v>
      </c>
      <c r="D135" s="139" t="n">
        <f aca="false">SUM(D131:D134)</f>
        <v>166539.61</v>
      </c>
      <c r="E135" s="139" t="n">
        <f aca="false">SUM(E131:E134)</f>
        <v>115418.61</v>
      </c>
      <c r="F135" s="139" t="n">
        <f aca="false">SUM(F131:F134)</f>
        <v>10492.6009090909</v>
      </c>
      <c r="G135" s="139" t="n">
        <f aca="false">SUM(G131:G134)</f>
        <v>-10492</v>
      </c>
      <c r="H135" s="139" t="n">
        <f aca="false">SUM(H131:H134)</f>
        <v>115419.210909091</v>
      </c>
      <c r="I135" s="139" t="n">
        <f aca="false">SUM(I131:I134)</f>
        <v>8750</v>
      </c>
    </row>
    <row r="136" customFormat="false" ht="15" hidden="false" customHeight="false" outlineLevel="0" collapsed="false">
      <c r="A136" s="130"/>
      <c r="B136" s="130"/>
      <c r="C136" s="138"/>
      <c r="D136" s="138"/>
      <c r="E136" s="138"/>
      <c r="F136" s="137"/>
      <c r="G136" s="137"/>
      <c r="H136" s="137"/>
      <c r="I136" s="137"/>
    </row>
    <row r="137" customFormat="false" ht="15.75" hidden="false" customHeight="false" outlineLevel="0" collapsed="false">
      <c r="A137" s="129" t="s">
        <v>234</v>
      </c>
      <c r="B137" s="130"/>
      <c r="C137" s="137"/>
      <c r="D137" s="137"/>
      <c r="E137" s="137"/>
      <c r="F137" s="137"/>
      <c r="G137" s="137"/>
      <c r="H137" s="137"/>
      <c r="I137" s="137"/>
    </row>
    <row r="138" customFormat="false" ht="15" hidden="false" customHeight="false" outlineLevel="0" collapsed="false">
      <c r="A138" s="130"/>
      <c r="B138" s="130"/>
      <c r="C138" s="137"/>
      <c r="D138" s="137"/>
      <c r="E138" s="137"/>
      <c r="F138" s="137"/>
      <c r="G138" s="137"/>
      <c r="H138" s="137"/>
      <c r="I138" s="137"/>
    </row>
    <row r="139" customFormat="false" ht="15" hidden="false" customHeight="false" outlineLevel="0" collapsed="false">
      <c r="A139" s="130" t="n">
        <v>1301</v>
      </c>
      <c r="B139" s="141" t="s">
        <v>235</v>
      </c>
      <c r="C139" s="136" t="n">
        <v>0</v>
      </c>
      <c r="D139" s="137" t="n">
        <v>0</v>
      </c>
      <c r="E139" s="136" t="n">
        <v>20</v>
      </c>
      <c r="F139" s="137" t="n">
        <f aca="false">E139/$A$5*$A$6</f>
        <v>1.81818181818182</v>
      </c>
      <c r="G139" s="137" t="n">
        <v>-2</v>
      </c>
      <c r="H139" s="137" t="n">
        <f aca="false">SUM(E139:G139)</f>
        <v>19.8181818181818</v>
      </c>
      <c r="I139" s="137"/>
    </row>
    <row r="140" customFormat="false" ht="15" hidden="false" customHeight="false" outlineLevel="0" collapsed="false">
      <c r="A140" s="130" t="n">
        <v>1316</v>
      </c>
      <c r="B140" s="141" t="s">
        <v>236</v>
      </c>
      <c r="C140" s="136" t="n">
        <v>16.12</v>
      </c>
      <c r="D140" s="137" t="n">
        <v>16.12</v>
      </c>
      <c r="E140" s="136" t="n">
        <v>0</v>
      </c>
      <c r="F140" s="137" t="n">
        <f aca="false">E140/$A$5*$A$6</f>
        <v>0</v>
      </c>
      <c r="G140" s="137" t="n">
        <v>0</v>
      </c>
      <c r="H140" s="137" t="n">
        <f aca="false">SUM(E140:G140)</f>
        <v>0</v>
      </c>
      <c r="I140" s="137"/>
    </row>
    <row r="141" customFormat="false" ht="15" hidden="false" customHeight="false" outlineLevel="0" collapsed="false">
      <c r="A141" s="130"/>
      <c r="B141" s="130"/>
      <c r="C141" s="138"/>
      <c r="D141" s="138"/>
      <c r="E141" s="138"/>
      <c r="F141" s="137"/>
      <c r="G141" s="137"/>
      <c r="H141" s="137"/>
      <c r="I141" s="137"/>
    </row>
    <row r="142" customFormat="false" ht="15" hidden="false" customHeight="false" outlineLevel="0" collapsed="false">
      <c r="A142" s="130"/>
      <c r="B142" s="130"/>
      <c r="C142" s="139" t="n">
        <f aca="false">SUM(C139:C141)</f>
        <v>16.12</v>
      </c>
      <c r="D142" s="139" t="n">
        <f aca="false">SUM(D139:D141)</f>
        <v>16.12</v>
      </c>
      <c r="E142" s="139" t="n">
        <f aca="false">SUM(E139:E141)</f>
        <v>20</v>
      </c>
      <c r="F142" s="139" t="n">
        <f aca="false">SUM(F139:F141)</f>
        <v>1.81818181818182</v>
      </c>
      <c r="G142" s="139" t="n">
        <f aca="false">SUM(G139:G141)</f>
        <v>-2</v>
      </c>
      <c r="H142" s="139" t="n">
        <f aca="false">SUM(H139:H141)</f>
        <v>19.8181818181818</v>
      </c>
      <c r="I142" s="139" t="n">
        <f aca="false">SUM(I139:I141)</f>
        <v>0</v>
      </c>
    </row>
    <row r="144" customFormat="false" ht="15.75" hidden="false" customHeight="false" outlineLevel="0" collapsed="false">
      <c r="A144" s="129" t="s">
        <v>237</v>
      </c>
      <c r="B144" s="130"/>
      <c r="C144" s="137"/>
      <c r="D144" s="137"/>
      <c r="E144" s="137"/>
      <c r="F144" s="137"/>
      <c r="G144" s="137"/>
      <c r="H144" s="137"/>
      <c r="I144" s="137"/>
    </row>
    <row r="145" customFormat="false" ht="15" hidden="false" customHeight="false" outlineLevel="0" collapsed="false">
      <c r="A145" s="130"/>
      <c r="B145" s="130"/>
      <c r="C145" s="137"/>
      <c r="D145" s="137"/>
      <c r="E145" s="137"/>
      <c r="F145" s="137"/>
      <c r="G145" s="137"/>
      <c r="H145" s="137"/>
      <c r="I145" s="137"/>
    </row>
    <row r="146" customFormat="false" ht="15" hidden="false" customHeight="false" outlineLevel="0" collapsed="false">
      <c r="A146" s="130" t="n">
        <v>1413</v>
      </c>
      <c r="B146" s="141" t="s">
        <v>238</v>
      </c>
      <c r="C146" s="136" t="n">
        <v>10136</v>
      </c>
      <c r="D146" s="137" t="n">
        <v>15059.5</v>
      </c>
      <c r="E146" s="136" t="n">
        <v>0</v>
      </c>
      <c r="F146" s="137" t="n">
        <f aca="false">E146/$A$5*$A$6</f>
        <v>0</v>
      </c>
      <c r="G146" s="137" t="n">
        <v>7578</v>
      </c>
      <c r="H146" s="137" t="n">
        <f aca="false">SUM(E146:G146)</f>
        <v>7578</v>
      </c>
      <c r="I146" s="137"/>
      <c r="J146" s="146" t="s">
        <v>239</v>
      </c>
    </row>
    <row r="147" customFormat="false" ht="15" hidden="false" customHeight="false" outlineLevel="0" collapsed="false">
      <c r="A147" s="130" t="n">
        <v>1420</v>
      </c>
      <c r="B147" s="141" t="s">
        <v>240</v>
      </c>
      <c r="C147" s="136" t="n">
        <v>1360</v>
      </c>
      <c r="D147" s="137" t="n">
        <v>1360</v>
      </c>
      <c r="E147" s="136" t="n">
        <v>0</v>
      </c>
      <c r="F147" s="137" t="n">
        <f aca="false">E147/$A$5*$A$6</f>
        <v>0</v>
      </c>
      <c r="G147" s="137" t="n">
        <v>0</v>
      </c>
      <c r="H147" s="137" t="n">
        <f aca="false">SUM(E147:G147)</f>
        <v>0</v>
      </c>
      <c r="I147" s="137"/>
    </row>
    <row r="148" customFormat="false" ht="15" hidden="false" customHeight="false" outlineLevel="0" collapsed="false">
      <c r="A148" s="130" t="n">
        <v>5105</v>
      </c>
      <c r="B148" s="141" t="s">
        <v>241</v>
      </c>
      <c r="C148" s="136" t="n">
        <v>2142.87</v>
      </c>
      <c r="D148" s="137" t="n">
        <v>2142.87</v>
      </c>
      <c r="E148" s="136" t="n">
        <v>0</v>
      </c>
      <c r="F148" s="137" t="n">
        <f aca="false">E148/$A$5*$A$6</f>
        <v>0</v>
      </c>
      <c r="G148" s="137" t="n">
        <v>0</v>
      </c>
      <c r="H148" s="137" t="n">
        <f aca="false">SUM(E148:G148)</f>
        <v>0</v>
      </c>
      <c r="I148" s="137"/>
    </row>
    <row r="149" customFormat="false" ht="15" hidden="false" customHeight="false" outlineLevel="0" collapsed="false">
      <c r="A149" s="130" t="n">
        <v>9436</v>
      </c>
      <c r="B149" s="141" t="s">
        <v>242</v>
      </c>
      <c r="C149" s="136" t="n">
        <v>0</v>
      </c>
      <c r="D149" s="137" t="n">
        <v>0</v>
      </c>
      <c r="E149" s="136" t="n">
        <v>-180.97</v>
      </c>
      <c r="F149" s="137" t="n">
        <f aca="false">E149/$A$5*$A$6</f>
        <v>-16.4518181818182</v>
      </c>
      <c r="G149" s="137" t="n">
        <v>16</v>
      </c>
      <c r="H149" s="137" t="n">
        <f aca="false">SUM(E149:G149)</f>
        <v>-181.421818181818</v>
      </c>
      <c r="I149" s="137"/>
    </row>
    <row r="150" customFormat="false" ht="15" hidden="false" customHeight="false" outlineLevel="0" collapsed="false">
      <c r="A150" s="130"/>
      <c r="B150" s="130"/>
      <c r="C150" s="138"/>
      <c r="D150" s="138"/>
      <c r="E150" s="138"/>
      <c r="F150" s="137"/>
      <c r="G150" s="137"/>
      <c r="H150" s="137"/>
      <c r="I150" s="137"/>
    </row>
    <row r="151" customFormat="false" ht="15" hidden="false" customHeight="false" outlineLevel="0" collapsed="false">
      <c r="A151" s="130"/>
      <c r="B151" s="130"/>
      <c r="C151" s="139" t="n">
        <f aca="false">SUM(C146:C150)</f>
        <v>13638.87</v>
      </c>
      <c r="D151" s="139" t="n">
        <f aca="false">SUM(D146:D150)</f>
        <v>18562.37</v>
      </c>
      <c r="E151" s="139" t="n">
        <f aca="false">SUM(E146:E150)</f>
        <v>-180.97</v>
      </c>
      <c r="F151" s="139" t="n">
        <f aca="false">SUM(F146:F150)</f>
        <v>-16.4518181818182</v>
      </c>
      <c r="G151" s="139" t="n">
        <f aca="false">SUM(G146:G150)</f>
        <v>7594</v>
      </c>
      <c r="H151" s="139" t="n">
        <f aca="false">SUM(H146:H150)</f>
        <v>7396.57818181818</v>
      </c>
      <c r="I151" s="139" t="n">
        <f aca="false">SUM(I146:I150)</f>
        <v>0</v>
      </c>
    </row>
    <row r="153" customFormat="false" ht="15.75" hidden="false" customHeight="false" outlineLevel="0" collapsed="false">
      <c r="A153" s="133" t="s">
        <v>243</v>
      </c>
    </row>
    <row r="155" customFormat="false" ht="15" hidden="false" customHeight="false" outlineLevel="0" collapsed="false">
      <c r="A155" s="149" t="n">
        <v>733</v>
      </c>
      <c r="B155" s="141" t="s">
        <v>244</v>
      </c>
      <c r="C155" s="136" t="n">
        <v>15000</v>
      </c>
      <c r="D155" s="137" t="n">
        <v>15000</v>
      </c>
      <c r="E155" s="136" t="n">
        <v>203469.92</v>
      </c>
      <c r="F155" s="137" t="n">
        <f aca="false">E155/$A$5*$A$6</f>
        <v>18497.2654545455</v>
      </c>
      <c r="G155" s="137" t="n">
        <v>-18497</v>
      </c>
      <c r="H155" s="137" t="n">
        <f aca="false">SUM(E155:G155)</f>
        <v>203470.185454545</v>
      </c>
      <c r="I155" s="137"/>
      <c r="J155" s="146"/>
    </row>
    <row r="157" customFormat="false" ht="15" hidden="false" customHeight="false" outlineLevel="0" collapsed="false">
      <c r="C157" s="150" t="n">
        <f aca="false">SUM(C155:C156)</f>
        <v>15000</v>
      </c>
      <c r="D157" s="150" t="n">
        <f aca="false">SUM(D155:D156)</f>
        <v>15000</v>
      </c>
      <c r="E157" s="150" t="n">
        <f aca="false">SUM(E155:E156)</f>
        <v>203469.92</v>
      </c>
      <c r="F157" s="150" t="n">
        <f aca="false">SUM(F155:F156)</f>
        <v>18497.2654545455</v>
      </c>
      <c r="G157" s="150" t="n">
        <f aca="false">SUM(G155:G156)</f>
        <v>-18497</v>
      </c>
      <c r="H157" s="150" t="n">
        <f aca="false">SUM(H155:H156)</f>
        <v>203470.185454545</v>
      </c>
      <c r="I157" s="150" t="n">
        <f aca="false">SUM(I155:I156)</f>
        <v>0</v>
      </c>
    </row>
    <row r="159" customFormat="false" ht="15.75" hidden="false" customHeight="false" outlineLevel="0" collapsed="false">
      <c r="A159" s="133" t="s">
        <v>245</v>
      </c>
    </row>
    <row r="161" customFormat="false" ht="15" hidden="false" customHeight="false" outlineLevel="0" collapsed="false">
      <c r="A161" s="149" t="n">
        <v>3001</v>
      </c>
      <c r="B161" s="141" t="s">
        <v>246</v>
      </c>
      <c r="C161" s="136" t="n">
        <v>211969.72</v>
      </c>
      <c r="D161" s="137" t="n">
        <v>312167.79</v>
      </c>
      <c r="E161" s="136" t="n">
        <v>231772.03</v>
      </c>
      <c r="F161" s="137" t="n">
        <f aca="false">E161/$A$5*$A$6</f>
        <v>21070.1845454545</v>
      </c>
      <c r="G161" s="137" t="n">
        <v>79128</v>
      </c>
      <c r="H161" s="137" t="n">
        <f aca="false">SUM(E161:G161)</f>
        <v>331970.214545455</v>
      </c>
    </row>
    <row r="162" customFormat="false" ht="15" hidden="false" customHeight="false" outlineLevel="0" collapsed="false">
      <c r="A162" s="149" t="n">
        <v>3002</v>
      </c>
      <c r="B162" s="141" t="s">
        <v>247</v>
      </c>
      <c r="C162" s="136" t="n">
        <v>129900.59</v>
      </c>
      <c r="D162" s="137" t="n">
        <v>189513.41</v>
      </c>
      <c r="E162" s="136" t="n">
        <v>151257.84</v>
      </c>
      <c r="F162" s="137" t="n">
        <f aca="false">E162/$A$5*$A$6</f>
        <v>13750.7127272727</v>
      </c>
      <c r="G162" s="137" t="n">
        <v>45861</v>
      </c>
      <c r="H162" s="137" t="n">
        <f aca="false">SUM(E162:G162)</f>
        <v>210869.552727273</v>
      </c>
    </row>
    <row r="163" customFormat="false" ht="15" hidden="false" customHeight="false" outlineLevel="0" collapsed="false">
      <c r="A163" s="149" t="n">
        <v>4801</v>
      </c>
      <c r="B163" s="141" t="s">
        <v>248</v>
      </c>
      <c r="C163" s="136" t="n">
        <v>2532.79</v>
      </c>
      <c r="D163" s="137" t="n">
        <v>3513.72</v>
      </c>
      <c r="E163" s="136" t="n">
        <v>2211.16</v>
      </c>
      <c r="F163" s="137" t="n">
        <f aca="false">E163/$A$5*$A$6</f>
        <v>201.014545454545</v>
      </c>
      <c r="G163" s="137" t="n">
        <v>780</v>
      </c>
      <c r="H163" s="137" t="n">
        <f aca="false">SUM(E163:G163)</f>
        <v>3192.17454545455</v>
      </c>
    </row>
    <row r="164" customFormat="false" ht="15" hidden="false" customHeight="false" outlineLevel="0" collapsed="false">
      <c r="A164" s="149" t="n">
        <v>6000</v>
      </c>
      <c r="B164" s="141" t="s">
        <v>249</v>
      </c>
      <c r="C164" s="136" t="n">
        <v>12279.21</v>
      </c>
      <c r="D164" s="137" t="n">
        <v>18567.31</v>
      </c>
      <c r="E164" s="136" t="n">
        <v>13600.86</v>
      </c>
      <c r="F164" s="137" t="n">
        <f aca="false">E164/$A$5*$A$6</f>
        <v>1236.44181818182</v>
      </c>
      <c r="G164" s="137" t="n">
        <v>4512</v>
      </c>
      <c r="H164" s="137" t="n">
        <f aca="false">SUM(E164:G164)</f>
        <v>19349.3018181818</v>
      </c>
    </row>
    <row r="165" customFormat="false" ht="15" hidden="false" customHeight="false" outlineLevel="0" collapsed="false">
      <c r="A165" s="149"/>
      <c r="B165" s="130"/>
      <c r="C165" s="139" t="n">
        <f aca="false">SUM(C161:C164)</f>
        <v>356682.31</v>
      </c>
      <c r="D165" s="139" t="n">
        <f aca="false">SUM(D161:D164)</f>
        <v>523762.23</v>
      </c>
      <c r="E165" s="139" t="n">
        <f aca="false">SUM(E161:E164)</f>
        <v>398841.89</v>
      </c>
      <c r="F165" s="139" t="n">
        <f aca="false">SUM(F161:F164)</f>
        <v>36258.3536363636</v>
      </c>
      <c r="G165" s="139" t="n">
        <f aca="false">SUM(G161:G164)</f>
        <v>130281</v>
      </c>
      <c r="H165" s="139" t="n">
        <f aca="false">SUM(H161:H164)</f>
        <v>565381.243636364</v>
      </c>
      <c r="I165" s="139" t="n">
        <f aca="false">SUM(I161:I164)</f>
        <v>0</v>
      </c>
    </row>
    <row r="166" customFormat="false" ht="15" hidden="false" customHeight="false" outlineLevel="0" collapsed="false">
      <c r="A166" s="149"/>
      <c r="B166" s="130"/>
      <c r="C166" s="138"/>
      <c r="D166" s="138"/>
      <c r="E166" s="138"/>
      <c r="F166" s="137"/>
      <c r="G166" s="137"/>
      <c r="H166" s="137"/>
    </row>
    <row r="167" customFormat="false" ht="15.75" hidden="false" customHeight="false" outlineLevel="0" collapsed="false">
      <c r="A167" s="151" t="s">
        <v>250</v>
      </c>
    </row>
    <row r="169" customFormat="false" ht="15" hidden="false" customHeight="false" outlineLevel="0" collapsed="false">
      <c r="A169" s="123" t="n">
        <v>6112</v>
      </c>
      <c r="B169" s="123" t="s">
        <v>251</v>
      </c>
      <c r="C169" s="136" t="n">
        <v>199119.7</v>
      </c>
      <c r="D169" s="137" t="n">
        <v>272654.11</v>
      </c>
      <c r="E169" s="136" t="n">
        <v>250786.35</v>
      </c>
      <c r="F169" s="137" t="n">
        <f aca="false">E169/$A$5*$A$6</f>
        <v>22798.7590909091</v>
      </c>
      <c r="G169" s="137" t="n">
        <v>111456</v>
      </c>
      <c r="H169" s="137" t="n">
        <f aca="false">SUM(E169:G169)</f>
        <v>385041.109090909</v>
      </c>
    </row>
    <row r="170" customFormat="false" ht="15" hidden="false" customHeight="false" outlineLevel="0" collapsed="false">
      <c r="C170" s="138"/>
      <c r="D170" s="138"/>
      <c r="E170" s="138"/>
      <c r="F170" s="137"/>
      <c r="G170" s="137"/>
      <c r="H170" s="137"/>
    </row>
    <row r="171" customFormat="false" ht="15" hidden="false" customHeight="false" outlineLevel="0" collapsed="false">
      <c r="C171" s="139" t="n">
        <f aca="false">SUM(C169:C170)</f>
        <v>199119.7</v>
      </c>
      <c r="D171" s="139" t="n">
        <f aca="false">SUM(D169:D170)</f>
        <v>272654.11</v>
      </c>
      <c r="E171" s="139" t="n">
        <f aca="false">SUM(E169:E170)</f>
        <v>250786.35</v>
      </c>
      <c r="F171" s="139" t="n">
        <f aca="false">SUM(F169:F170)</f>
        <v>22798.7590909091</v>
      </c>
      <c r="G171" s="139" t="n">
        <f aca="false">SUM(G169:G170)</f>
        <v>111456</v>
      </c>
      <c r="H171" s="139" t="n">
        <f aca="false">SUM(H169:H170)</f>
        <v>385041.109090909</v>
      </c>
      <c r="I171" s="139" t="n">
        <f aca="false">SUM(I169:I170)</f>
        <v>0</v>
      </c>
    </row>
    <row r="172" customFormat="false" ht="15" hidden="false" customHeight="false" outlineLevel="0" collapsed="false">
      <c r="C172" s="138"/>
      <c r="D172" s="138"/>
      <c r="E172" s="138"/>
      <c r="F172" s="137"/>
      <c r="G172" s="137"/>
      <c r="H172" s="137"/>
    </row>
    <row r="173" customFormat="false" ht="15.75" hidden="false" customHeight="false" outlineLevel="0" collapsed="false">
      <c r="A173" s="129" t="s">
        <v>252</v>
      </c>
      <c r="B173" s="130"/>
      <c r="C173" s="137"/>
      <c r="D173" s="137"/>
      <c r="E173" s="137"/>
      <c r="F173" s="137"/>
      <c r="G173" s="137"/>
      <c r="H173" s="137"/>
    </row>
    <row r="174" customFormat="false" ht="15" hidden="false" customHeight="false" outlineLevel="0" collapsed="false">
      <c r="A174" s="130"/>
      <c r="B174" s="130"/>
      <c r="C174" s="137"/>
      <c r="D174" s="137"/>
      <c r="E174" s="137"/>
      <c r="F174" s="137"/>
      <c r="G174" s="137"/>
      <c r="H174" s="137"/>
      <c r="I174" s="137"/>
    </row>
    <row r="175" customFormat="false" ht="15" hidden="false" customHeight="false" outlineLevel="0" collapsed="false">
      <c r="A175" s="130" t="n">
        <v>710</v>
      </c>
      <c r="B175" s="141" t="s">
        <v>253</v>
      </c>
      <c r="C175" s="136" t="n">
        <v>868408.27</v>
      </c>
      <c r="D175" s="137" t="n">
        <v>1170128.43</v>
      </c>
      <c r="E175" s="136" t="n">
        <v>715381.45</v>
      </c>
      <c r="F175" s="137" t="n">
        <f aca="false">E175/$A$5*$A$7</f>
        <v>130069.354545455</v>
      </c>
      <c r="G175" s="137" t="n">
        <v>102404</v>
      </c>
      <c r="H175" s="137" t="n">
        <f aca="false">SUM(E175:G175)</f>
        <v>947854.804545454</v>
      </c>
      <c r="I175" s="137" t="n">
        <v>69246.25</v>
      </c>
    </row>
    <row r="176" customFormat="false" ht="15" hidden="false" customHeight="false" outlineLevel="0" collapsed="false">
      <c r="A176" s="130" t="n">
        <v>740</v>
      </c>
      <c r="B176" s="141" t="s">
        <v>254</v>
      </c>
      <c r="C176" s="136" t="n">
        <v>549.6</v>
      </c>
      <c r="D176" s="137" t="n">
        <v>549.6</v>
      </c>
      <c r="E176" s="136" t="n">
        <v>2290.54</v>
      </c>
      <c r="F176" s="137" t="n">
        <f aca="false">E176/$A$5*$A$7</f>
        <v>416.461818181818</v>
      </c>
      <c r="G176" s="137" t="n">
        <v>-416</v>
      </c>
      <c r="H176" s="137" t="n">
        <f aca="false">SUM(E176:G176)</f>
        <v>2291.00181818182</v>
      </c>
      <c r="I176" s="137"/>
    </row>
    <row r="177" customFormat="false" ht="15" hidden="false" customHeight="false" outlineLevel="0" collapsed="false">
      <c r="A177" s="130" t="n">
        <v>741</v>
      </c>
      <c r="B177" s="141" t="s">
        <v>255</v>
      </c>
      <c r="C177" s="136" t="n">
        <v>3192.9</v>
      </c>
      <c r="D177" s="137" t="n">
        <v>3688.65</v>
      </c>
      <c r="E177" s="136" t="n">
        <v>1974.76</v>
      </c>
      <c r="F177" s="137" t="n">
        <f aca="false">E177/$A$5*$A$7</f>
        <v>359.047272727273</v>
      </c>
      <c r="G177" s="137" t="n">
        <v>137</v>
      </c>
      <c r="H177" s="137" t="n">
        <f aca="false">SUM(E177:G177)</f>
        <v>2470.80727272727</v>
      </c>
      <c r="I177" s="137"/>
    </row>
    <row r="178" customFormat="false" ht="15" hidden="false" customHeight="false" outlineLevel="0" collapsed="false">
      <c r="A178" s="130" t="n">
        <v>742</v>
      </c>
      <c r="B178" s="141" t="s">
        <v>256</v>
      </c>
      <c r="C178" s="136" t="n">
        <v>9344.01</v>
      </c>
      <c r="D178" s="137" t="n">
        <v>11080.65</v>
      </c>
      <c r="E178" s="136" t="n">
        <v>5183.91</v>
      </c>
      <c r="F178" s="137" t="n">
        <f aca="false">E178/$A$5*$A$7</f>
        <v>942.529090909091</v>
      </c>
      <c r="G178" s="137" t="n">
        <v>-943</v>
      </c>
      <c r="H178" s="137" t="n">
        <f aca="false">SUM(E178:G178)</f>
        <v>5183.43909090909</v>
      </c>
      <c r="I178" s="137" t="n">
        <v>8149.41</v>
      </c>
    </row>
    <row r="179" customFormat="false" ht="15" hidden="false" customHeight="false" outlineLevel="0" collapsed="false">
      <c r="A179" s="130" t="n">
        <v>743</v>
      </c>
      <c r="B179" s="141" t="s">
        <v>257</v>
      </c>
      <c r="C179" s="136" t="n">
        <v>6555.03</v>
      </c>
      <c r="D179" s="137" t="n">
        <v>9123.31</v>
      </c>
      <c r="E179" s="136" t="n">
        <v>5244.9</v>
      </c>
      <c r="F179" s="137" t="n">
        <f aca="false">E179/$A$5*$A$7</f>
        <v>953.618181818182</v>
      </c>
      <c r="G179" s="137" t="n">
        <v>-954</v>
      </c>
      <c r="H179" s="137" t="n">
        <f aca="false">SUM(E179:G179)</f>
        <v>5244.51818181818</v>
      </c>
      <c r="I179" s="137" t="n">
        <v>6088.42</v>
      </c>
    </row>
    <row r="180" customFormat="false" ht="15" hidden="false" customHeight="false" outlineLevel="0" collapsed="false">
      <c r="A180" s="130" t="n">
        <v>744</v>
      </c>
      <c r="B180" s="141" t="s">
        <v>258</v>
      </c>
      <c r="C180" s="136" t="n">
        <v>29422.6</v>
      </c>
      <c r="D180" s="137" t="n">
        <v>38308.94</v>
      </c>
      <c r="E180" s="136" t="n">
        <v>34011.94</v>
      </c>
      <c r="F180" s="137" t="n">
        <f aca="false">E180/$A$5*$A$7</f>
        <v>6183.98909090909</v>
      </c>
      <c r="G180" s="137" t="n">
        <v>-6184</v>
      </c>
      <c r="H180" s="137" t="n">
        <f aca="false">SUM(E180:G180)</f>
        <v>34011.9290909091</v>
      </c>
      <c r="I180" s="137" t="n">
        <v>14470.35</v>
      </c>
    </row>
    <row r="181" customFormat="false" ht="15" hidden="false" customHeight="false" outlineLevel="0" collapsed="false">
      <c r="A181" s="130" t="n">
        <v>745</v>
      </c>
      <c r="B181" s="141" t="s">
        <v>259</v>
      </c>
      <c r="C181" s="136" t="n">
        <v>22195.96</v>
      </c>
      <c r="D181" s="137" t="n">
        <v>23330.48</v>
      </c>
      <c r="E181" s="136" t="n">
        <v>24214.17</v>
      </c>
      <c r="F181" s="137" t="n">
        <f aca="false">E181/$A$5*$A$7</f>
        <v>4402.57636363636</v>
      </c>
      <c r="G181" s="137" t="n">
        <v>-4403</v>
      </c>
      <c r="H181" s="137" t="n">
        <f aca="false">SUM(E181:G181)</f>
        <v>24213.7463636364</v>
      </c>
      <c r="I181" s="137" t="n">
        <v>2157.2</v>
      </c>
    </row>
    <row r="182" customFormat="false" ht="15" hidden="false" customHeight="false" outlineLevel="0" collapsed="false">
      <c r="A182" s="130" t="n">
        <v>925</v>
      </c>
      <c r="B182" s="141" t="s">
        <v>260</v>
      </c>
      <c r="C182" s="136" t="n">
        <v>87556.63</v>
      </c>
      <c r="D182" s="137" t="n">
        <v>94354.98</v>
      </c>
      <c r="E182" s="136" t="n">
        <v>52625.03</v>
      </c>
      <c r="F182" s="137" t="n">
        <f aca="false">E182/$A$5*$A$7</f>
        <v>9568.18727272727</v>
      </c>
      <c r="G182" s="137" t="n">
        <v>-9568</v>
      </c>
      <c r="H182" s="137" t="n">
        <f aca="false">SUM(E182:G182)</f>
        <v>52625.2172727273</v>
      </c>
      <c r="I182" s="137" t="n">
        <v>49081.17</v>
      </c>
    </row>
    <row r="183" customFormat="false" ht="15" hidden="false" customHeight="false" outlineLevel="0" collapsed="false">
      <c r="A183" s="130" t="n">
        <v>960</v>
      </c>
      <c r="B183" s="141" t="s">
        <v>261</v>
      </c>
      <c r="C183" s="136" t="n">
        <v>27949.72</v>
      </c>
      <c r="D183" s="137" t="n">
        <v>31013.72</v>
      </c>
      <c r="E183" s="136" t="n">
        <v>16291.75</v>
      </c>
      <c r="F183" s="137" t="n">
        <f aca="false">E183/$A$5*$A$7</f>
        <v>2962.13636363636</v>
      </c>
      <c r="G183" s="137" t="n">
        <v>102</v>
      </c>
      <c r="H183" s="137" t="n">
        <f aca="false">SUM(E183:G183)</f>
        <v>19355.8863636364</v>
      </c>
      <c r="I183" s="137"/>
    </row>
    <row r="184" customFormat="false" ht="15" hidden="false" customHeight="false" outlineLevel="0" collapsed="false">
      <c r="A184" s="130" t="n">
        <v>961</v>
      </c>
      <c r="B184" s="141" t="s">
        <v>262</v>
      </c>
      <c r="C184" s="136" t="n">
        <v>71554.76</v>
      </c>
      <c r="D184" s="137" t="n">
        <v>82244.15</v>
      </c>
      <c r="E184" s="136" t="n">
        <v>41150.16</v>
      </c>
      <c r="F184" s="137" t="n">
        <f aca="false">E184/$A$5*$A$7</f>
        <v>7481.84727272727</v>
      </c>
      <c r="G184" s="137" t="n">
        <v>3207</v>
      </c>
      <c r="H184" s="137" t="n">
        <f aca="false">SUM(E184:G184)</f>
        <v>51839.0072727273</v>
      </c>
      <c r="I184" s="137"/>
    </row>
    <row r="185" customFormat="false" ht="15" hidden="false" customHeight="false" outlineLevel="0" collapsed="false">
      <c r="A185" s="130" t="n">
        <v>962</v>
      </c>
      <c r="B185" s="141" t="s">
        <v>263</v>
      </c>
      <c r="C185" s="136" t="n">
        <v>10307.3</v>
      </c>
      <c r="D185" s="137" t="n">
        <v>11850.18</v>
      </c>
      <c r="E185" s="136" t="n">
        <v>7358.05</v>
      </c>
      <c r="F185" s="137" t="n">
        <f aca="false">E185/$A$5*$A$7</f>
        <v>1337.82727272727</v>
      </c>
      <c r="G185" s="137" t="n">
        <v>205</v>
      </c>
      <c r="H185" s="137" t="n">
        <f aca="false">SUM(E185:G185)</f>
        <v>8900.87727272727</v>
      </c>
      <c r="I185" s="137"/>
    </row>
    <row r="186" customFormat="false" ht="15" hidden="false" customHeight="false" outlineLevel="0" collapsed="false">
      <c r="A186" s="130" t="n">
        <v>963</v>
      </c>
      <c r="B186" s="141" t="s">
        <v>264</v>
      </c>
      <c r="C186" s="136" t="n">
        <v>54516.25</v>
      </c>
      <c r="D186" s="137" t="n">
        <v>66156.49</v>
      </c>
      <c r="E186" s="136" t="n">
        <v>55397.67</v>
      </c>
      <c r="F186" s="137" t="n">
        <f aca="false">E186/$A$5*$A$7</f>
        <v>10072.3036363636</v>
      </c>
      <c r="G186" s="137" t="n">
        <v>1568</v>
      </c>
      <c r="H186" s="137" t="n">
        <f aca="false">SUM(E186:G186)</f>
        <v>67037.9736363636</v>
      </c>
      <c r="I186" s="137"/>
    </row>
    <row r="187" customFormat="false" ht="15" hidden="false" customHeight="false" outlineLevel="0" collapsed="false">
      <c r="A187" s="130" t="n">
        <v>964</v>
      </c>
      <c r="B187" s="141" t="s">
        <v>265</v>
      </c>
      <c r="C187" s="136" t="n">
        <v>9211.26</v>
      </c>
      <c r="D187" s="137" t="n">
        <v>16759.84</v>
      </c>
      <c r="E187" s="136" t="n">
        <v>14512.95</v>
      </c>
      <c r="F187" s="137" t="n">
        <f aca="false">E187/$A$5*$A$7</f>
        <v>2638.71818181818</v>
      </c>
      <c r="G187" s="137" t="n">
        <v>4710</v>
      </c>
      <c r="H187" s="137" t="n">
        <f aca="false">SUM(E187:G187)</f>
        <v>21861.6681818182</v>
      </c>
      <c r="I187" s="137" t="n">
        <v>200.42</v>
      </c>
    </row>
    <row r="188" customFormat="false" ht="15" hidden="false" customHeight="false" outlineLevel="0" collapsed="false">
      <c r="A188" s="130" t="n">
        <v>965</v>
      </c>
      <c r="B188" s="141" t="s">
        <v>266</v>
      </c>
      <c r="C188" s="136" t="n">
        <v>30990.29</v>
      </c>
      <c r="D188" s="137" t="n">
        <v>43102.29</v>
      </c>
      <c r="E188" s="136" t="n">
        <v>35835.74</v>
      </c>
      <c r="F188" s="137" t="n">
        <f aca="false">E188/$A$5*$A$7</f>
        <v>6515.58909090909</v>
      </c>
      <c r="G188" s="137" t="n">
        <v>5597</v>
      </c>
      <c r="H188" s="137" t="n">
        <f aca="false">SUM(E188:G188)</f>
        <v>47948.3290909091</v>
      </c>
      <c r="I188" s="137"/>
    </row>
    <row r="189" customFormat="false" ht="15" hidden="false" customHeight="false" outlineLevel="0" collapsed="false">
      <c r="A189" s="130" t="n">
        <v>966</v>
      </c>
      <c r="B189" s="141" t="s">
        <v>267</v>
      </c>
      <c r="C189" s="136" t="n">
        <v>8583.41</v>
      </c>
      <c r="D189" s="137" t="n">
        <v>8694.72</v>
      </c>
      <c r="E189" s="136" t="n">
        <v>15579.67</v>
      </c>
      <c r="F189" s="137" t="n">
        <f aca="false">E189/$A$5*$A$7</f>
        <v>2832.66727272727</v>
      </c>
      <c r="G189" s="137" t="n">
        <v>-2720</v>
      </c>
      <c r="H189" s="137" t="n">
        <f aca="false">SUM(E189:G189)</f>
        <v>15692.3372727273</v>
      </c>
      <c r="I189" s="137"/>
    </row>
    <row r="190" customFormat="false" ht="15" hidden="false" customHeight="false" outlineLevel="0" collapsed="false">
      <c r="A190" s="130" t="n">
        <v>6036</v>
      </c>
      <c r="B190" s="141" t="s">
        <v>268</v>
      </c>
      <c r="C190" s="136" t="n">
        <v>1259165.6</v>
      </c>
      <c r="D190" s="137" t="n">
        <v>1846892.63</v>
      </c>
      <c r="E190" s="136" t="n">
        <v>1450902.98</v>
      </c>
      <c r="F190" s="137" t="n">
        <f aca="false">E190/$A$5*$A$7</f>
        <v>263800.541818182</v>
      </c>
      <c r="G190" s="137" t="n">
        <v>323926</v>
      </c>
      <c r="H190" s="137" t="n">
        <f aca="false">SUM(E190:G190)</f>
        <v>2038629.52181818</v>
      </c>
      <c r="I190" s="137"/>
    </row>
    <row r="191" customFormat="false" ht="15" hidden="false" customHeight="false" outlineLevel="0" collapsed="false">
      <c r="A191" s="130" t="n">
        <v>6172</v>
      </c>
      <c r="B191" s="141" t="s">
        <v>269</v>
      </c>
      <c r="C191" s="136" t="n">
        <v>5141.76</v>
      </c>
      <c r="D191" s="137" t="n">
        <v>5540.01</v>
      </c>
      <c r="E191" s="136" t="n">
        <v>3582</v>
      </c>
      <c r="F191" s="137" t="n">
        <f aca="false">E191/$A$5*$A$7</f>
        <v>651.272727272727</v>
      </c>
      <c r="G191" s="137" t="n">
        <v>253</v>
      </c>
      <c r="H191" s="137" t="n">
        <f aca="false">SUM(E191:G191)</f>
        <v>4486.27272727273</v>
      </c>
      <c r="I191" s="137"/>
    </row>
    <row r="192" customFormat="false" ht="15" hidden="false" customHeight="false" outlineLevel="0" collapsed="false">
      <c r="A192" s="130" t="n">
        <v>6173</v>
      </c>
      <c r="B192" s="141" t="s">
        <v>270</v>
      </c>
      <c r="C192" s="136" t="n">
        <v>3486</v>
      </c>
      <c r="D192" s="137" t="n">
        <v>3803</v>
      </c>
      <c r="E192" s="136" t="n">
        <v>2528.5</v>
      </c>
      <c r="F192" s="137" t="n">
        <f aca="false">E192/$A$5*$A$7</f>
        <v>459.727272727273</v>
      </c>
      <c r="G192" s="137" t="n">
        <v>-142</v>
      </c>
      <c r="H192" s="137" t="n">
        <f aca="false">SUM(E192:G192)</f>
        <v>2846.22727272727</v>
      </c>
      <c r="I192" s="137"/>
    </row>
    <row r="193" customFormat="false" ht="15" hidden="false" customHeight="false" outlineLevel="0" collapsed="false">
      <c r="A193" s="130" t="n">
        <v>6174</v>
      </c>
      <c r="B193" s="141" t="s">
        <v>271</v>
      </c>
      <c r="C193" s="136" t="n">
        <v>33046.25</v>
      </c>
      <c r="D193" s="137" t="n">
        <v>41165</v>
      </c>
      <c r="E193" s="136" t="n">
        <v>48086.75</v>
      </c>
      <c r="F193" s="137" t="n">
        <f aca="false">E193/$A$5*$A$7</f>
        <v>8743.04545454545</v>
      </c>
      <c r="G193" s="137" t="n">
        <v>-624</v>
      </c>
      <c r="H193" s="137" t="n">
        <f aca="false">SUM(E193:G193)</f>
        <v>56205.7954545455</v>
      </c>
      <c r="I193" s="137"/>
    </row>
    <row r="194" customFormat="false" ht="15" hidden="false" customHeight="false" outlineLevel="0" collapsed="false">
      <c r="A194" s="130" t="n">
        <v>6329</v>
      </c>
      <c r="B194" s="141" t="s">
        <v>272</v>
      </c>
      <c r="C194" s="136" t="n">
        <v>788027.12</v>
      </c>
      <c r="D194" s="137" t="n">
        <v>916598.63</v>
      </c>
      <c r="E194" s="136" t="n">
        <v>589770.25</v>
      </c>
      <c r="F194" s="137" t="n">
        <f aca="false">E194/$A$5*$A$7</f>
        <v>107230.954545455</v>
      </c>
      <c r="G194" s="137" t="n">
        <v>-100000</v>
      </c>
      <c r="H194" s="137" t="n">
        <f aca="false">SUM(E194:G194)</f>
        <v>597001.204545455</v>
      </c>
      <c r="I194" s="137" t="n">
        <v>137214.48</v>
      </c>
    </row>
    <row r="195" customFormat="false" ht="15" hidden="false" customHeight="false" outlineLevel="0" collapsed="false">
      <c r="A195" s="130" t="n">
        <v>9426</v>
      </c>
      <c r="B195" s="141" t="s">
        <v>273</v>
      </c>
      <c r="C195" s="136" t="n">
        <v>288421.32</v>
      </c>
      <c r="D195" s="137" t="n">
        <v>375698.87</v>
      </c>
      <c r="E195" s="136" t="n">
        <v>236221.26</v>
      </c>
      <c r="F195" s="137" t="n">
        <f aca="false">E195/$A$5*$A$7</f>
        <v>42949.32</v>
      </c>
      <c r="G195" s="137" t="n">
        <v>44328</v>
      </c>
      <c r="H195" s="137" t="n">
        <f aca="false">SUM(E195:G195)</f>
        <v>323498.58</v>
      </c>
      <c r="I195" s="137"/>
    </row>
    <row r="196" customFormat="false" ht="15" hidden="false" customHeight="false" outlineLevel="0" collapsed="false">
      <c r="A196" s="130" t="n">
        <v>9429</v>
      </c>
      <c r="B196" s="141" t="s">
        <v>274</v>
      </c>
      <c r="C196" s="136" t="n">
        <v>65055.25</v>
      </c>
      <c r="D196" s="137" t="n">
        <v>76795.44</v>
      </c>
      <c r="E196" s="136" t="n">
        <v>54376.48</v>
      </c>
      <c r="F196" s="137" t="n">
        <f aca="false">E196/$A$5*$A$7</f>
        <v>9886.63272727273</v>
      </c>
      <c r="G196" s="137" t="n">
        <v>1493</v>
      </c>
      <c r="H196" s="137" t="n">
        <f aca="false">SUM(E196:G196)</f>
        <v>65756.1127272727</v>
      </c>
      <c r="I196" s="137"/>
    </row>
    <row r="197" customFormat="false" ht="15" hidden="false" customHeight="false" outlineLevel="0" collapsed="false">
      <c r="A197" s="130"/>
      <c r="B197" s="130"/>
      <c r="C197" s="142"/>
      <c r="D197" s="142"/>
      <c r="E197" s="142"/>
      <c r="F197" s="142"/>
      <c r="G197" s="142"/>
      <c r="H197" s="142"/>
      <c r="I197" s="142"/>
    </row>
    <row r="198" customFormat="false" ht="15" hidden="false" customHeight="false" outlineLevel="0" collapsed="false">
      <c r="A198" s="130"/>
      <c r="B198" s="130"/>
      <c r="C198" s="142" t="n">
        <f aca="false">SUM(C175:C197)</f>
        <v>3682681.29</v>
      </c>
      <c r="D198" s="142" t="n">
        <f aca="false">SUM(D175:D197)</f>
        <v>4876880.01</v>
      </c>
      <c r="E198" s="142" t="n">
        <f aca="false">SUM(E175:E197)</f>
        <v>3412520.91</v>
      </c>
      <c r="F198" s="142" t="n">
        <f aca="false">SUM(F175:F197)</f>
        <v>620458.347272727</v>
      </c>
      <c r="G198" s="142" t="n">
        <f aca="false">SUM(G175:G197)</f>
        <v>361976</v>
      </c>
      <c r="H198" s="142" t="n">
        <f aca="false">SUM(H175:H197)</f>
        <v>4394955.25727273</v>
      </c>
      <c r="I198" s="142" t="n">
        <f aca="false">SUM(I175:I197)</f>
        <v>286607.7</v>
      </c>
    </row>
    <row r="199" customFormat="false" ht="15" hidden="false" customHeight="false" outlineLevel="0" collapsed="false">
      <c r="C199" s="138"/>
      <c r="D199" s="138"/>
      <c r="E199" s="138"/>
      <c r="F199" s="137"/>
      <c r="G199" s="137"/>
      <c r="H199" s="137"/>
    </row>
    <row r="200" customFormat="false" ht="15.75" hidden="false" customHeight="false" outlineLevel="0" collapsed="false">
      <c r="A200" s="151" t="s">
        <v>275</v>
      </c>
    </row>
    <row r="202" customFormat="false" ht="15" hidden="false" customHeight="false" outlineLevel="0" collapsed="false">
      <c r="A202" s="123" t="n">
        <v>5209</v>
      </c>
      <c r="B202" s="123" t="s">
        <v>276</v>
      </c>
      <c r="C202" s="136" t="n">
        <v>31176.99</v>
      </c>
      <c r="D202" s="137" t="n">
        <v>34512.8</v>
      </c>
      <c r="E202" s="136" t="n">
        <v>24644.89</v>
      </c>
      <c r="F202" s="137" t="n">
        <f aca="false">E202/$A$5*$A$6</f>
        <v>2240.44454545455</v>
      </c>
      <c r="G202" s="137" t="n">
        <v>1096</v>
      </c>
      <c r="H202" s="137" t="n">
        <f aca="false">SUM(E202:G202)</f>
        <v>27981.3345454545</v>
      </c>
    </row>
    <row r="204" customFormat="false" ht="15" hidden="false" customHeight="false" outlineLevel="0" collapsed="false">
      <c r="C204" s="150" t="n">
        <f aca="false">SUM(C202:C203)</f>
        <v>31176.99</v>
      </c>
      <c r="D204" s="150" t="n">
        <f aca="false">SUM(D202:D203)</f>
        <v>34512.8</v>
      </c>
      <c r="E204" s="150" t="n">
        <f aca="false">SUM(E202:E203)</f>
        <v>24644.89</v>
      </c>
      <c r="F204" s="150" t="n">
        <f aca="false">SUM(F202:F203)</f>
        <v>2240.44454545455</v>
      </c>
      <c r="G204" s="150" t="n">
        <f aca="false">SUM(G202:G203)</f>
        <v>1096</v>
      </c>
      <c r="H204" s="150" t="n">
        <f aca="false">SUM(H202:H203)</f>
        <v>27981.3345454545</v>
      </c>
      <c r="I204" s="150" t="n">
        <f aca="false">SUM(I202:I203)</f>
        <v>0</v>
      </c>
    </row>
    <row r="206" customFormat="false" ht="15" hidden="false" customHeight="false" outlineLevel="0" collapsed="false">
      <c r="A206" s="123" t="s">
        <v>277</v>
      </c>
      <c r="C206" s="124" t="n">
        <f aca="false">+C20+C45+C55+C63+C92+C98+C118+C127+C135+C142+C151+C157+C165+C171+C198+C204</f>
        <v>7990415.67</v>
      </c>
      <c r="D206" s="124" t="n">
        <f aca="false">+D20+D45+D55+D63+D92+D98+D118+D127+D135+D142+D151+D157+D165+D171+D198+D204</f>
        <v>9973308.82</v>
      </c>
      <c r="E206" s="124" t="n">
        <f aca="false">+E20+E45+E55+E63+E92+E98+E118+E127+E135+E142+E151+E157+E165+E171+E198+E204</f>
        <v>9348247.66</v>
      </c>
      <c r="F206" s="124" t="n">
        <f aca="false">+F20+F45+F55+F63+F92+F98+F118+F127+F135+F142+F151+F157+F165+F171+F198+F204</f>
        <v>1249735.48272727</v>
      </c>
      <c r="G206" s="124" t="n">
        <f aca="false">+G20+G45+G55+G63+G92+G98+G118+G127+G135+G142+G151+G157+G165+G171+G198+G204</f>
        <v>468394</v>
      </c>
      <c r="H206" s="124" t="n">
        <f aca="false">+H20+H45+H55+H63+H92+H98+H118+H127+H135+H142+H151+H157+H165+H171+H198+H204</f>
        <v>11066377.1427273</v>
      </c>
      <c r="I206" s="124" t="n">
        <f aca="false">+I20+I45+I55+I63+I92+I98+I118+I127+I135+I142+I151+I157+I165+I171+I198+I204</f>
        <v>1930128.6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25" right="0.25" top="0.2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3:51:00Z</dcterms:created>
  <dc:creator>State of Michigan</dc:creator>
  <dc:description/>
  <dc:language>en-US</dc:language>
  <cp:lastModifiedBy>turneys</cp:lastModifiedBy>
  <cp:lastPrinted>2011-12-15T18:37:04Z</cp:lastPrinted>
  <dcterms:modified xsi:type="dcterms:W3CDTF">2012-01-20T20:42:49Z</dcterms:modified>
  <cp:revision>0</cp:revision>
  <dc:subject/>
  <dc:title/>
</cp:coreProperties>
</file>