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NSING WESTSIDE YMCA</t>
  </si>
  <si>
    <t xml:space="preserve">Generated:  2011 Jun 30</t>
  </si>
  <si>
    <t xml:space="preserve"> </t>
  </si>
  <si>
    <t xml:space="preserve">Period</t>
  </si>
  <si>
    <t xml:space="preserve">TOTAL</t>
  </si>
  <si>
    <t xml:space="preserve">Total Hours</t>
  </si>
  <si>
    <t xml:space="preserve">Total Facility Sales</t>
  </si>
  <si>
    <t xml:space="preserve">Total Beginning Inventory</t>
  </si>
  <si>
    <t xml:space="preserve">Total Purchases</t>
  </si>
  <si>
    <t xml:space="preserve">Total Ending Inventory</t>
  </si>
  <si>
    <t xml:space="preserve">Total Cost of goods sold</t>
  </si>
  <si>
    <t xml:space="preserve">Total Facility Gross profit</t>
  </si>
  <si>
    <t xml:space="preserve">Total other Income</t>
  </si>
  <si>
    <t xml:space="preserve">Total Gross Income</t>
  </si>
  <si>
    <t xml:space="preserve">Supplies</t>
  </si>
  <si>
    <t xml:space="preserve">Total Employee Cost</t>
  </si>
  <si>
    <t xml:space="preserve"># of Blind Employees</t>
  </si>
  <si>
    <t xml:space="preserve"># of Handicapped Employees</t>
  </si>
  <si>
    <t xml:space="preserve"># of Other Employees</t>
  </si>
  <si>
    <t xml:space="preserve">Employee Wages</t>
  </si>
  <si>
    <t xml:space="preserve">Social Security</t>
  </si>
  <si>
    <t xml:space="preserve">Medicare</t>
  </si>
  <si>
    <t xml:space="preserve">Workers Comp</t>
  </si>
  <si>
    <t xml:space="preserve">Futa</t>
  </si>
  <si>
    <t xml:space="preserve">Suta</t>
  </si>
  <si>
    <t xml:space="preserve">Other Benefits</t>
  </si>
  <si>
    <t xml:space="preserve">Total Taxes and Fees</t>
  </si>
  <si>
    <t xml:space="preserve">Sales Tax</t>
  </si>
  <si>
    <t xml:space="preserve">Michigan Business Tax</t>
  </si>
  <si>
    <t xml:space="preserve">Other Taxes Fees</t>
  </si>
  <si>
    <t xml:space="preserve">Other Allowable Expenses</t>
  </si>
  <si>
    <t xml:space="preserve">Liability Insurance</t>
  </si>
  <si>
    <t xml:space="preserve">Total Expenses</t>
  </si>
  <si>
    <t xml:space="preserve">Net Proceeds</t>
  </si>
  <si>
    <t xml:space="preserve">Set Aside Fee</t>
  </si>
  <si>
    <t xml:space="preserve">Net Income</t>
  </si>
  <si>
    <t xml:space="preserve">Health Insurance Payment</t>
  </si>
  <si>
    <t xml:space="preserve">Health Insurance Deductable</t>
  </si>
  <si>
    <t xml:space="preserve">Other Payments</t>
  </si>
  <si>
    <t xml:space="preserve">Set Aside Payment</t>
  </si>
  <si>
    <t xml:space="preserve">Total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0" t="s">
        <v>0</v>
      </c>
      <c r="O1" s="1" t="s">
        <v>1</v>
      </c>
    </row>
    <row r="2" customFormat="false" ht="12.75" hidden="false" customHeight="false" outlineLevel="0" collapsed="false">
      <c r="O2" s="0" t="s">
        <v>2</v>
      </c>
    </row>
    <row r="3" customFormat="false" ht="12.75" hidden="false" customHeight="false" outlineLevel="0" collapsed="false">
      <c r="A3" s="0" t="s">
        <v>3</v>
      </c>
      <c r="B3" s="2" t="n">
        <v>40299</v>
      </c>
      <c r="C3" s="2" t="n">
        <v>40269</v>
      </c>
      <c r="D3" s="2" t="n">
        <v>40269</v>
      </c>
      <c r="E3" s="2" t="n">
        <v>40238</v>
      </c>
      <c r="F3" s="2" t="n">
        <v>40210</v>
      </c>
      <c r="G3" s="2" t="n">
        <v>40179</v>
      </c>
      <c r="H3" s="2" t="n">
        <v>40148</v>
      </c>
      <c r="I3" s="2" t="n">
        <v>40118</v>
      </c>
      <c r="J3" s="2" t="n">
        <v>40087</v>
      </c>
      <c r="K3" s="2" t="n">
        <v>40057</v>
      </c>
      <c r="L3" s="2" t="n">
        <v>40026</v>
      </c>
      <c r="M3" s="2" t="n">
        <v>39995</v>
      </c>
      <c r="N3" s="2" t="n">
        <v>39965</v>
      </c>
      <c r="O3" s="3" t="s">
        <v>4</v>
      </c>
    </row>
    <row r="4" customFormat="false" ht="12.75" hidden="false" customHeight="false" outlineLevel="0" collapsed="false">
      <c r="A4" s="0" t="s">
        <v>5</v>
      </c>
      <c r="B4" s="0" t="n">
        <v>200</v>
      </c>
      <c r="C4" s="0" t="n">
        <v>100</v>
      </c>
      <c r="D4" s="0" t="n">
        <v>150</v>
      </c>
      <c r="E4" s="0" t="n">
        <v>312</v>
      </c>
      <c r="F4" s="0" t="n">
        <v>312</v>
      </c>
      <c r="G4" s="0" t="n">
        <v>312</v>
      </c>
      <c r="H4" s="0" t="n">
        <v>210</v>
      </c>
      <c r="I4" s="0" t="n">
        <v>312</v>
      </c>
      <c r="J4" s="0" t="n">
        <v>312</v>
      </c>
      <c r="K4" s="0" t="n">
        <v>312</v>
      </c>
      <c r="L4" s="0" t="n">
        <v>200</v>
      </c>
      <c r="M4" s="0" t="n">
        <v>276</v>
      </c>
      <c r="N4" s="0" t="n">
        <v>300</v>
      </c>
    </row>
    <row r="5" customFormat="false" ht="12.75" hidden="false" customHeight="false" outlineLevel="0" collapsed="false">
      <c r="A5" s="4" t="s">
        <v>6</v>
      </c>
      <c r="B5" s="5" t="n">
        <v>1734</v>
      </c>
      <c r="C5" s="5" t="n">
        <v>453</v>
      </c>
      <c r="D5" s="5" t="n">
        <v>2175</v>
      </c>
      <c r="E5" s="5" t="n">
        <v>2505</v>
      </c>
      <c r="F5" s="5" t="n">
        <v>3247</v>
      </c>
      <c r="G5" s="5" t="n">
        <v>2540</v>
      </c>
      <c r="H5" s="5" t="n">
        <v>1050</v>
      </c>
      <c r="I5" s="5" t="n">
        <v>3500</v>
      </c>
      <c r="J5" s="5" t="n">
        <v>1929</v>
      </c>
      <c r="K5" s="5" t="n">
        <v>1756</v>
      </c>
      <c r="L5" s="5" t="n">
        <v>6156</v>
      </c>
      <c r="M5" s="5" t="n">
        <v>5168</v>
      </c>
      <c r="N5" s="5" t="n">
        <v>7584</v>
      </c>
      <c r="O5" s="5" t="n">
        <f aca="false">SUM(B5:N5)</f>
        <v>39797</v>
      </c>
    </row>
    <row r="6" customFormat="false" ht="12.75" hidden="false" customHeight="false" outlineLevel="0" collapsed="false">
      <c r="A6" s="0" t="s">
        <v>7</v>
      </c>
      <c r="B6" s="6" t="n">
        <v>2700</v>
      </c>
      <c r="C6" s="6" t="n">
        <v>2700</v>
      </c>
      <c r="D6" s="6" t="n">
        <v>2675</v>
      </c>
      <c r="E6" s="6" t="n">
        <v>2780</v>
      </c>
      <c r="F6" s="6" t="n">
        <v>2800</v>
      </c>
      <c r="G6" s="6" t="n">
        <v>2780</v>
      </c>
      <c r="H6" s="6" t="n">
        <v>2750</v>
      </c>
      <c r="I6" s="6" t="n">
        <v>2950</v>
      </c>
      <c r="J6" s="6" t="n">
        <v>3123</v>
      </c>
      <c r="K6" s="6" t="n">
        <v>2823</v>
      </c>
      <c r="L6" s="6" t="n">
        <v>6400</v>
      </c>
      <c r="M6" s="6" t="n">
        <v>4600</v>
      </c>
      <c r="N6" s="6" t="n">
        <v>4500</v>
      </c>
      <c r="O6" s="6" t="n">
        <f aca="false">SUM(B6:N6)</f>
        <v>43581</v>
      </c>
    </row>
    <row r="7" customFormat="false" ht="12.75" hidden="false" customHeight="false" outlineLevel="0" collapsed="false">
      <c r="A7" s="0" t="s">
        <v>8</v>
      </c>
      <c r="B7" s="6" t="n">
        <v>2920</v>
      </c>
      <c r="C7" s="6" t="n">
        <v>4001</v>
      </c>
      <c r="D7" s="6" t="n">
        <v>736</v>
      </c>
      <c r="E7" s="6" t="n">
        <v>909</v>
      </c>
      <c r="F7" s="6" t="n">
        <v>1197</v>
      </c>
      <c r="G7" s="6" t="n">
        <v>740</v>
      </c>
      <c r="H7" s="6" t="n">
        <v>607</v>
      </c>
      <c r="I7" s="6" t="n">
        <v>2260</v>
      </c>
      <c r="J7" s="6" t="n">
        <v>748</v>
      </c>
      <c r="K7" s="6" t="n">
        <v>1314</v>
      </c>
      <c r="L7" s="6" t="n">
        <v>3310</v>
      </c>
      <c r="M7" s="6" t="n">
        <v>3664</v>
      </c>
      <c r="N7" s="6" t="n">
        <v>4538</v>
      </c>
      <c r="O7" s="6" t="n">
        <f aca="false">SUM(B7:N7)</f>
        <v>26944</v>
      </c>
    </row>
    <row r="8" customFormat="false" ht="12.75" hidden="false" customHeight="false" outlineLevel="0" collapsed="false">
      <c r="A8" s="0" t="s">
        <v>9</v>
      </c>
      <c r="B8" s="6" t="n">
        <v>2700</v>
      </c>
      <c r="C8" s="6" t="n">
        <v>2700</v>
      </c>
      <c r="D8" s="6" t="n">
        <v>2700</v>
      </c>
      <c r="E8" s="6" t="n">
        <v>2675</v>
      </c>
      <c r="F8" s="6" t="n">
        <v>2780</v>
      </c>
      <c r="G8" s="6" t="n">
        <v>2800</v>
      </c>
      <c r="H8" s="6" t="n">
        <v>2780</v>
      </c>
      <c r="I8" s="6" t="n">
        <v>2750</v>
      </c>
      <c r="J8" s="6" t="n">
        <v>2950</v>
      </c>
      <c r="K8" s="6" t="n">
        <v>3123</v>
      </c>
      <c r="L8" s="6" t="n">
        <v>6400</v>
      </c>
      <c r="M8" s="6" t="n">
        <v>6400</v>
      </c>
      <c r="N8" s="6" t="n">
        <v>4600</v>
      </c>
      <c r="O8" s="6" t="n">
        <f aca="false">SUM(B8:N8)</f>
        <v>45358</v>
      </c>
    </row>
    <row r="9" customFormat="false" ht="12.75" hidden="false" customHeight="false" outlineLevel="0" collapsed="false">
      <c r="A9" s="0" t="s">
        <v>10</v>
      </c>
      <c r="B9" s="6" t="n">
        <v>2920</v>
      </c>
      <c r="C9" s="6" t="n">
        <v>0</v>
      </c>
      <c r="D9" s="6" t="n">
        <v>711</v>
      </c>
      <c r="E9" s="6" t="n">
        <v>1014</v>
      </c>
      <c r="F9" s="6" t="n">
        <v>1217</v>
      </c>
      <c r="G9" s="6" t="n">
        <v>720</v>
      </c>
      <c r="H9" s="6" t="n">
        <v>577</v>
      </c>
      <c r="I9" s="6" t="n">
        <v>2460</v>
      </c>
      <c r="J9" s="6" t="n">
        <v>921</v>
      </c>
      <c r="K9" s="6" t="n">
        <v>1014</v>
      </c>
      <c r="L9" s="6" t="n">
        <v>3310</v>
      </c>
      <c r="M9" s="6" t="n">
        <v>1864</v>
      </c>
      <c r="N9" s="6" t="n">
        <v>4438</v>
      </c>
      <c r="O9" s="6" t="n">
        <f aca="false">SUM(B9:N9)</f>
        <v>21166</v>
      </c>
    </row>
    <row r="10" customFormat="false" ht="12.75" hidden="false" customHeight="false" outlineLevel="0" collapsed="false">
      <c r="A10" s="0" t="s">
        <v>11</v>
      </c>
      <c r="B10" s="6" t="n">
        <v>-1186</v>
      </c>
      <c r="C10" s="6" t="n">
        <v>453</v>
      </c>
      <c r="D10" s="6" t="n">
        <v>1464</v>
      </c>
      <c r="E10" s="6" t="n">
        <v>1491</v>
      </c>
      <c r="F10" s="6" t="n">
        <v>2030</v>
      </c>
      <c r="G10" s="6" t="n">
        <v>1820</v>
      </c>
      <c r="H10" s="6" t="n">
        <v>473</v>
      </c>
      <c r="I10" s="6" t="n">
        <v>1040</v>
      </c>
      <c r="J10" s="6" t="n">
        <v>1008</v>
      </c>
      <c r="K10" s="6" t="n">
        <v>742</v>
      </c>
      <c r="L10" s="6" t="n">
        <v>2846</v>
      </c>
      <c r="M10" s="6" t="n">
        <v>3304</v>
      </c>
      <c r="N10" s="6" t="n">
        <v>3146</v>
      </c>
      <c r="O10" s="6" t="n">
        <f aca="false">SUM(B10:N10)</f>
        <v>18631</v>
      </c>
    </row>
    <row r="11" customFormat="false" ht="12.75" hidden="false" customHeight="false" outlineLevel="0" collapsed="false">
      <c r="A11" s="0" t="s">
        <v>12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f aca="false">SUM(B11:N11)</f>
        <v>0</v>
      </c>
    </row>
    <row r="12" customFormat="false" ht="12.75" hidden="false" customHeight="false" outlineLevel="0" collapsed="false">
      <c r="A12" s="0" t="s">
        <v>13</v>
      </c>
      <c r="B12" s="6" t="n">
        <v>-1186</v>
      </c>
      <c r="C12" s="6" t="n">
        <v>0</v>
      </c>
      <c r="D12" s="6" t="n">
        <v>1464</v>
      </c>
      <c r="E12" s="6" t="n">
        <v>1491</v>
      </c>
      <c r="F12" s="6" t="n">
        <v>2030</v>
      </c>
      <c r="G12" s="6" t="n">
        <v>1820</v>
      </c>
      <c r="H12" s="6" t="n">
        <v>473</v>
      </c>
      <c r="I12" s="6" t="n">
        <v>1040</v>
      </c>
      <c r="J12" s="6" t="n">
        <v>1008</v>
      </c>
      <c r="K12" s="6" t="n">
        <v>742</v>
      </c>
      <c r="L12" s="6" t="n">
        <v>2846</v>
      </c>
      <c r="M12" s="6" t="n">
        <v>3304</v>
      </c>
      <c r="N12" s="6" t="n">
        <v>3146</v>
      </c>
      <c r="O12" s="6" t="n">
        <f aca="false">SUM(B12:N12)</f>
        <v>18178</v>
      </c>
    </row>
    <row r="13" customFormat="false" ht="12.75" hidden="false" customHeight="false" outlineLevel="0" collapsed="false">
      <c r="A13" s="0" t="s">
        <v>14</v>
      </c>
      <c r="B13" s="6" t="n">
        <v>195</v>
      </c>
      <c r="C13" s="6" t="n">
        <v>20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70</v>
      </c>
      <c r="N13" s="6" t="n">
        <v>0</v>
      </c>
      <c r="O13" s="6" t="n">
        <f aca="false">SUM(B13:N13)</f>
        <v>466</v>
      </c>
    </row>
    <row r="14" customFormat="false" ht="12.75" hidden="false" customHeight="false" outlineLevel="0" collapsed="false">
      <c r="A14" s="0" t="s">
        <v>1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f aca="false">SUM(B18:N18)</f>
        <v>0</v>
      </c>
    </row>
    <row r="19" customFormat="false" ht="12.75" hidden="false" customHeight="false" outlineLevel="0" collapsed="false">
      <c r="A19" s="0" t="s">
        <v>2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f aca="false">SUM(B19:N19)</f>
        <v>0</v>
      </c>
    </row>
    <row r="20" customFormat="false" ht="12.75" hidden="false" customHeight="false" outlineLevel="0" collapsed="false">
      <c r="A20" s="0" t="s">
        <v>21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f aca="false">SUM(B20:N20)</f>
        <v>0</v>
      </c>
    </row>
    <row r="21" customFormat="false" ht="12.75" hidden="false" customHeight="false" outlineLevel="0" collapsed="false">
      <c r="A21" s="0" t="s">
        <v>22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f aca="false">SUM(B21:N21)</f>
        <v>0</v>
      </c>
    </row>
    <row r="22" customFormat="false" ht="12.75" hidden="false" customHeight="false" outlineLevel="0" collapsed="false">
      <c r="A22" s="0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f aca="false">SUM(B22:N22)</f>
        <v>0</v>
      </c>
    </row>
    <row r="23" customFormat="false" ht="12.75" hidden="false" customHeight="false" outlineLevel="0" collapsed="false">
      <c r="A23" s="0" t="s">
        <v>24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f aca="false">SUM(B23:N23)</f>
        <v>0</v>
      </c>
    </row>
    <row r="24" customFormat="false" ht="12.75" hidden="false" customHeight="false" outlineLevel="0" collapsed="false">
      <c r="A24" s="0" t="s">
        <v>2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f aca="false">SUM(B24:N24)</f>
        <v>0</v>
      </c>
    </row>
    <row r="25" customFormat="false" ht="12.75" hidden="false" customHeight="false" outlineLevel="0" collapsed="false">
      <c r="A25" s="0" t="s">
        <v>26</v>
      </c>
      <c r="B25" s="6" t="n">
        <v>38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0</v>
      </c>
      <c r="I25" s="6" t="n">
        <v>50</v>
      </c>
      <c r="J25" s="6" t="n">
        <v>55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f aca="false">SUM(B25:N25)</f>
        <v>500</v>
      </c>
    </row>
    <row r="26" customFormat="false" ht="12.75" hidden="false" customHeight="false" outlineLevel="0" collapsed="false">
      <c r="A26" s="0" t="s">
        <v>27</v>
      </c>
      <c r="B26" s="6" t="n">
        <v>38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10</v>
      </c>
      <c r="I26" s="6" t="n">
        <v>50</v>
      </c>
      <c r="J26" s="6" t="n">
        <v>55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f aca="false">SUM(B26:N26)</f>
        <v>500</v>
      </c>
    </row>
    <row r="27" customFormat="false" ht="12.75" hidden="false" customHeight="false" outlineLevel="0" collapsed="false">
      <c r="A27" s="0" t="s">
        <v>28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f aca="false">SUM(B27:N27)</f>
        <v>0</v>
      </c>
    </row>
    <row r="28" customFormat="false" ht="12.75" hidden="false" customHeight="false" outlineLevel="0" collapsed="false">
      <c r="A28" s="0" t="s">
        <v>29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f aca="false">SUM(B28:N28)</f>
        <v>0</v>
      </c>
    </row>
    <row r="29" customFormat="false" ht="12.75" hidden="false" customHeight="false" outlineLevel="0" collapsed="false">
      <c r="A29" s="0" t="s">
        <v>30</v>
      </c>
      <c r="B29" s="6" t="n">
        <v>100</v>
      </c>
      <c r="C29" s="6" t="n">
        <v>0</v>
      </c>
      <c r="D29" s="6" t="n">
        <v>100</v>
      </c>
      <c r="E29" s="6" t="n">
        <v>100</v>
      </c>
      <c r="F29" s="6" t="n">
        <v>300</v>
      </c>
      <c r="G29" s="6" t="n">
        <v>0</v>
      </c>
      <c r="H29" s="6" t="n">
        <v>100</v>
      </c>
      <c r="I29" s="6" t="n">
        <v>100</v>
      </c>
      <c r="J29" s="6" t="n">
        <v>100</v>
      </c>
      <c r="K29" s="6" t="n">
        <v>253</v>
      </c>
      <c r="L29" s="6" t="n">
        <v>1342</v>
      </c>
      <c r="M29" s="6" t="n">
        <v>123</v>
      </c>
      <c r="N29" s="6" t="n">
        <v>527</v>
      </c>
      <c r="O29" s="6" t="n">
        <f aca="false">SUM(B29:N29)</f>
        <v>3145</v>
      </c>
    </row>
    <row r="30" customFormat="false" ht="12.75" hidden="false" customHeight="false" outlineLevel="0" collapsed="false">
      <c r="A30" s="0" t="s">
        <v>31</v>
      </c>
      <c r="B30" s="6" t="n">
        <v>2</v>
      </c>
      <c r="C30" s="6" t="n">
        <v>1</v>
      </c>
      <c r="D30" s="6" t="n">
        <v>3</v>
      </c>
      <c r="E30" s="6" t="n">
        <v>3</v>
      </c>
      <c r="F30" s="6" t="n">
        <v>4</v>
      </c>
      <c r="G30" s="6" t="n">
        <v>3</v>
      </c>
      <c r="H30" s="6" t="n">
        <v>1</v>
      </c>
      <c r="I30" s="6" t="n">
        <v>5</v>
      </c>
      <c r="J30" s="6" t="n">
        <v>3</v>
      </c>
      <c r="K30" s="6" t="n">
        <v>3</v>
      </c>
      <c r="L30" s="6" t="n">
        <v>10</v>
      </c>
      <c r="M30" s="6" t="n">
        <v>9</v>
      </c>
      <c r="N30" s="6" t="n">
        <v>13</v>
      </c>
      <c r="O30" s="6" t="n">
        <f aca="false">SUM(B30:N30)</f>
        <v>60</v>
      </c>
    </row>
    <row r="31" customFormat="false" ht="12.75" hidden="false" customHeight="false" outlineLevel="0" collapsed="false">
      <c r="A31" s="0" t="s">
        <v>32</v>
      </c>
      <c r="B31" s="6" t="n">
        <v>682</v>
      </c>
      <c r="C31" s="6" t="n">
        <v>202</v>
      </c>
      <c r="D31" s="6" t="n">
        <v>103</v>
      </c>
      <c r="E31" s="6" t="n">
        <v>103</v>
      </c>
      <c r="F31" s="6" t="n">
        <v>304</v>
      </c>
      <c r="G31" s="6" t="n">
        <v>3</v>
      </c>
      <c r="H31" s="6" t="n">
        <v>111</v>
      </c>
      <c r="I31" s="6" t="n">
        <v>155</v>
      </c>
      <c r="J31" s="6" t="n">
        <v>158</v>
      </c>
      <c r="K31" s="6" t="n">
        <v>256</v>
      </c>
      <c r="L31" s="6" t="n">
        <v>1352</v>
      </c>
      <c r="M31" s="6" t="n">
        <v>202</v>
      </c>
      <c r="N31" s="6" t="n">
        <v>540</v>
      </c>
      <c r="O31" s="6" t="n">
        <f aca="false">SUM(B31:N31)</f>
        <v>4171</v>
      </c>
    </row>
    <row r="32" customFormat="false" ht="12.75" hidden="false" customHeight="false" outlineLevel="0" collapsed="false">
      <c r="A32" s="4" t="s">
        <v>33</v>
      </c>
      <c r="B32" s="5" t="n">
        <v>-1868</v>
      </c>
      <c r="C32" s="5" t="n">
        <v>-3750</v>
      </c>
      <c r="D32" s="5" t="n">
        <v>1361</v>
      </c>
      <c r="E32" s="5" t="n">
        <v>1388</v>
      </c>
      <c r="F32" s="5" t="n">
        <v>1726</v>
      </c>
      <c r="G32" s="5" t="n">
        <v>1817</v>
      </c>
      <c r="H32" s="5" t="n">
        <v>362</v>
      </c>
      <c r="I32" s="5" t="n">
        <v>885</v>
      </c>
      <c r="J32" s="5" t="n">
        <v>850</v>
      </c>
      <c r="K32" s="5" t="n">
        <v>486</v>
      </c>
      <c r="L32" s="5" t="n">
        <v>1494</v>
      </c>
      <c r="M32" s="5" t="n">
        <v>3102</v>
      </c>
      <c r="N32" s="5" t="n">
        <v>2606</v>
      </c>
      <c r="O32" s="5" t="n">
        <f aca="false">SUM(B32:N32)</f>
        <v>10459</v>
      </c>
    </row>
    <row r="33" customFormat="false" ht="12.75" hidden="false" customHeight="false" outlineLevel="0" collapsed="false">
      <c r="A33" s="0" t="s">
        <v>34</v>
      </c>
      <c r="B33" s="6" t="n">
        <v>0</v>
      </c>
      <c r="C33" s="6" t="n">
        <v>0</v>
      </c>
      <c r="D33" s="6" t="n">
        <v>136</v>
      </c>
      <c r="E33" s="6" t="n">
        <v>139</v>
      </c>
      <c r="F33" s="6" t="n">
        <v>173</v>
      </c>
      <c r="G33" s="6" t="n">
        <v>182</v>
      </c>
      <c r="H33" s="6" t="n">
        <v>36</v>
      </c>
      <c r="I33" s="6" t="n">
        <v>89</v>
      </c>
      <c r="J33" s="6" t="n">
        <v>85</v>
      </c>
      <c r="K33" s="6" t="n">
        <v>49</v>
      </c>
      <c r="L33" s="6" t="n">
        <v>149</v>
      </c>
      <c r="M33" s="6" t="n">
        <v>310</v>
      </c>
      <c r="N33" s="6" t="n">
        <v>261</v>
      </c>
      <c r="O33" s="6" t="n">
        <f aca="false">SUM(B33:N33)</f>
        <v>1609</v>
      </c>
    </row>
    <row r="34" customFormat="false" ht="12.75" hidden="false" customHeight="false" outlineLevel="0" collapsed="false">
      <c r="A34" s="4" t="s">
        <v>35</v>
      </c>
      <c r="B34" s="5" t="n">
        <v>-1868</v>
      </c>
      <c r="C34" s="5" t="n">
        <v>-3750</v>
      </c>
      <c r="D34" s="5" t="n">
        <v>1225</v>
      </c>
      <c r="E34" s="5" t="n">
        <v>1249</v>
      </c>
      <c r="F34" s="5" t="n">
        <v>1553</v>
      </c>
      <c r="G34" s="5" t="n">
        <v>1635</v>
      </c>
      <c r="H34" s="5" t="n">
        <v>326</v>
      </c>
      <c r="I34" s="5" t="n">
        <v>796</v>
      </c>
      <c r="J34" s="5" t="n">
        <v>765</v>
      </c>
      <c r="K34" s="5" t="n">
        <v>437</v>
      </c>
      <c r="L34" s="5" t="n">
        <v>1345</v>
      </c>
      <c r="M34" s="5" t="n">
        <v>2792</v>
      </c>
      <c r="N34" s="5" t="n">
        <v>2345</v>
      </c>
      <c r="O34" s="5" t="n">
        <f aca="false">SUM(B34:N34)</f>
        <v>8850</v>
      </c>
    </row>
    <row r="35" customFormat="false" ht="12.75" hidden="false" customHeight="false" outlineLevel="0" collapsed="false">
      <c r="A35" s="0" t="s">
        <v>36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f aca="false">SUM(B35:N35)</f>
        <v>0</v>
      </c>
    </row>
    <row r="36" customFormat="false" ht="12.75" hidden="false" customHeight="false" outlineLevel="0" collapsed="false">
      <c r="A36" s="0" t="s">
        <v>37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f aca="false">SUM(B36:N36)</f>
        <v>0</v>
      </c>
    </row>
    <row r="37" customFormat="false" ht="12.75" hidden="false" customHeight="false" outlineLevel="0" collapsed="false">
      <c r="A37" s="0" t="s">
        <v>38</v>
      </c>
      <c r="B37" s="6" t="n">
        <v>1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f aca="false">SUM(B37:N37)</f>
        <v>14</v>
      </c>
    </row>
    <row r="38" customFormat="false" ht="12.75" hidden="false" customHeight="false" outlineLevel="0" collapsed="false">
      <c r="A38" s="0" t="s">
        <v>39</v>
      </c>
      <c r="B38" s="6" t="n">
        <v>0</v>
      </c>
      <c r="C38" s="6" t="n">
        <v>0</v>
      </c>
      <c r="D38" s="6" t="n">
        <v>136</v>
      </c>
      <c r="E38" s="6" t="n">
        <v>139</v>
      </c>
      <c r="F38" s="6" t="n">
        <v>173</v>
      </c>
      <c r="G38" s="6" t="n">
        <v>182</v>
      </c>
      <c r="H38" s="6" t="n">
        <v>36</v>
      </c>
      <c r="I38" s="6" t="n">
        <v>89</v>
      </c>
      <c r="J38" s="6" t="n">
        <v>85</v>
      </c>
      <c r="K38" s="6" t="n">
        <v>49</v>
      </c>
      <c r="L38" s="6" t="n">
        <v>149</v>
      </c>
      <c r="M38" s="6" t="n">
        <v>310</v>
      </c>
      <c r="N38" s="6" t="n">
        <v>261</v>
      </c>
      <c r="O38" s="6" t="n">
        <f aca="false">SUM(B38:N38)</f>
        <v>1609</v>
      </c>
    </row>
    <row r="39" customFormat="false" ht="12.75" hidden="false" customHeight="false" outlineLevel="0" collapsed="false">
      <c r="A39" s="0" t="s">
        <v>40</v>
      </c>
      <c r="B39" s="6" t="n">
        <v>16</v>
      </c>
      <c r="C39" s="6" t="n">
        <v>1</v>
      </c>
      <c r="D39" s="6" t="n">
        <v>139</v>
      </c>
      <c r="E39" s="6" t="n">
        <v>142</v>
      </c>
      <c r="F39" s="6" t="n">
        <v>177</v>
      </c>
      <c r="G39" s="6" t="n">
        <v>229</v>
      </c>
      <c r="H39" s="6" t="n">
        <v>37</v>
      </c>
      <c r="I39" s="6" t="n">
        <v>94</v>
      </c>
      <c r="J39" s="6" t="n">
        <v>88</v>
      </c>
      <c r="K39" s="6" t="n">
        <v>52</v>
      </c>
      <c r="L39" s="6" t="n">
        <v>159</v>
      </c>
      <c r="M39" s="6" t="n">
        <v>319</v>
      </c>
      <c r="N39" s="6" t="n">
        <v>274</v>
      </c>
      <c r="O39" s="6" t="n">
        <f aca="false">SUM(B39:N39)</f>
        <v>1727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49:24Z</dcterms:created>
  <dc:creator>zangerc</dc:creator>
  <dc:description/>
  <dc:language>en-US</dc:language>
  <cp:lastModifiedBy>zangerc</cp:lastModifiedBy>
  <cp:lastPrinted>2011-06-30T18:51:19Z</cp:lastPrinted>
  <dcterms:modified xsi:type="dcterms:W3CDTF">2011-06-30T18:51:58Z</dcterms:modified>
  <cp:revision>0</cp:revision>
  <dc:subject/>
  <dc:title/>
</cp:coreProperties>
</file>